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222"/>
      </rPr>
      <t xml:space="preserve">e-GP</t>
    </r>
  </si>
  <si>
    <t xml:space="preserve">องค์การบริหารส่วนตำบลบ้านผึ้ง</t>
  </si>
  <si>
    <t xml:space="preserve">เมือง</t>
  </si>
  <si>
    <t xml:space="preserve">นครพนม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สิ้นสุดระยะสัญญา</t>
  </si>
  <si>
    <t xml:space="preserve">เฉพาะเจาะจง</t>
  </si>
  <si>
    <t xml:space="preserve">ห้างหุ้นส่วนจำกัด บัวขาวเฟอร์นิเจอร์</t>
  </si>
  <si>
    <t xml:space="preserve">67089182471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หนองเดิ่นพัฒนา หมู่ที่ </t>
    </r>
    <r>
      <rPr>
        <sz val="14"/>
        <color rgb="FF000000"/>
        <rFont val="TH Sarabun New"/>
        <family val="2"/>
        <charset val="222"/>
      </rPr>
      <t xml:space="preserve">2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องคลังมั่งมีทวีคูณ</t>
    </r>
  </si>
  <si>
    <t xml:space="preserve">67089050451</t>
  </si>
  <si>
    <r>
      <rPr>
        <sz val="16"/>
        <color rgb="FF000000"/>
        <rFont val="Noto Sans Devanagari"/>
        <family val="2"/>
      </rPr>
      <t xml:space="preserve">จ้างก่อสร้างศาลาอเนกประสงค์ บ้านเทพพนม หมู่ที่ </t>
    </r>
    <r>
      <rPr>
        <sz val="16"/>
        <color rgb="FF000000"/>
        <rFont val="TH Sarabun New"/>
        <family val="2"/>
        <charset val="222"/>
      </rPr>
      <t xml:space="preserve">8</t>
    </r>
  </si>
  <si>
    <t xml:space="preserve">67089257285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ฉีดน้ำแรงดั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ฐานทรัพย์มั่นคง</t>
  </si>
  <si>
    <t xml:space="preserve">670896861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  ขนาด </t>
    </r>
    <r>
      <rPr>
        <sz val="16"/>
        <color rgb="FF000000"/>
        <rFont val="TH Sarabun New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08968788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นาโพธิ์ 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ทธคุณการโยธา</t>
    </r>
  </si>
  <si>
    <t xml:space="preserve">6707939552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2</t>
    </r>
  </si>
  <si>
    <t xml:space="preserve">6707941762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นามน หมู่ที่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 New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ายนา</t>
    </r>
  </si>
  <si>
    <t xml:space="preserve">67079436802</t>
  </si>
  <si>
    <r>
      <rPr>
        <sz val="14"/>
        <color rgb="FF000000"/>
        <rFont val="Noto Sans Devanagari"/>
        <family val="2"/>
      </rPr>
      <t xml:space="preserve">ซื้อครุภัณฑ์โรงงาน กองช่าง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เจีย ไร้สาย </t>
    </r>
    <r>
      <rPr>
        <sz val="14"/>
        <color rgb="FF000000"/>
        <rFont val="TH Sarabun New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สว่างไขควงกระแทกไร้สาย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ตรเกษตรนครพนม</t>
    </r>
  </si>
  <si>
    <t xml:space="preserve">67089435528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๊มลมสายพาน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89432104</t>
  </si>
  <si>
    <r>
      <rPr>
        <sz val="16"/>
        <color rgb="FF000000"/>
        <rFont val="Noto Sans Devanagari"/>
        <family val="2"/>
      </rPr>
      <t xml:space="preserve">จ้างปรับปรุงพื้นถนนลูกรังเป็นถนนคอนกรีตเสริมเหล็ก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t xml:space="preserve">67079037325</t>
  </si>
  <si>
    <r>
      <rPr>
        <sz val="16"/>
        <color rgb="FF000000"/>
        <rFont val="Noto Sans Devanagari"/>
        <family val="2"/>
      </rPr>
      <t xml:space="preserve">จ้างปรับปรุงพื้นลานลูกรังเป็นพื้นคอนกรีตเสริมเหล็ก บ้านหนองเดิ่นพัฒนา หมู่ที่ </t>
    </r>
    <r>
      <rPr>
        <sz val="16"/>
        <color rgb="FF000000"/>
        <rFont val="TH Sarabun New"/>
        <family val="2"/>
        <charset val="222"/>
      </rPr>
      <t xml:space="preserve">23</t>
    </r>
  </si>
  <si>
    <t xml:space="preserve">67079100247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ดอนม่วง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จิตรการก่อสร้าง</t>
    </r>
  </si>
  <si>
    <t xml:space="preserve">67039572663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เทพพนม หมู่ที่ </t>
    </r>
    <r>
      <rPr>
        <sz val="16"/>
        <color rgb="FF000000"/>
        <rFont val="TH Sarabun New"/>
        <family val="2"/>
        <charset val="222"/>
      </rPr>
      <t xml:space="preserve">14</t>
    </r>
  </si>
  <si>
    <t xml:space="preserve">67049031987</t>
  </si>
  <si>
    <r>
      <rPr>
        <sz val="16"/>
        <color rgb="FF000000"/>
        <rFont val="Noto Sans Devanagari"/>
        <family val="2"/>
      </rPr>
      <t xml:space="preserve">จ้างขุดร่องระบายน้ำข้างทา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67069598057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  <charset val="222"/>
      </rPr>
      <t xml:space="preserve">( LED Smart TV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ร้านภูวภัทรเซอร์วิสเซ็นเตอร์</t>
  </si>
  <si>
    <t xml:space="preserve">6706940698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โชครุ่งเรืองนาแก</t>
    </r>
  </si>
  <si>
    <t xml:space="preserve">6703941113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สุขเจริญ  หมู่ที่ </t>
    </r>
    <r>
      <rPr>
        <sz val="16"/>
        <color rgb="FF000000"/>
        <rFont val="TH Sarabun New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ริยาการโยธา</t>
    </r>
  </si>
  <si>
    <t xml:space="preserve">67039383346</t>
  </si>
  <si>
    <r>
      <rPr>
        <sz val="16"/>
        <color rgb="FF000000"/>
        <rFont val="Noto Sans Devanagari"/>
        <family val="2"/>
      </rPr>
      <t xml:space="preserve">จ้างตกแต่งภูมิทัศน์อ่างเก็บน้ำห้วยแล้งใหญ่ บ้านเทพพนม หมู่ที่ </t>
    </r>
    <r>
      <rPr>
        <sz val="16"/>
        <color rgb="FF000000"/>
        <rFont val="TH Sarabun New"/>
        <family val="2"/>
        <charset val="222"/>
      </rPr>
      <t xml:space="preserve">8</t>
    </r>
  </si>
  <si>
    <t xml:space="preserve">67069149985</t>
  </si>
  <si>
    <r>
      <rPr>
        <sz val="16"/>
        <color rgb="FF000000"/>
        <rFont val="Noto Sans Devanagari"/>
        <family val="2"/>
      </rPr>
      <t xml:space="preserve">จ้างก่อสร้างต่อเติมอาคารผู้สูงอายุ ที่ทำการ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น </t>
    </r>
    <r>
      <rPr>
        <sz val="16"/>
        <color rgb="FF000000"/>
        <rFont val="TH Sarabun New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 New"/>
        <family val="2"/>
        <charset val="222"/>
      </rPr>
      <t xml:space="preserve">2016 </t>
    </r>
    <r>
      <rPr>
        <sz val="16"/>
        <color rgb="FF000000"/>
        <rFont val="Noto Sans Devanagari"/>
        <family val="2"/>
      </rPr>
      <t xml:space="preserve">ดิวิล็อปเมนท์</t>
    </r>
  </si>
  <si>
    <t xml:space="preserve">6606900369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เดิ่นพัฒนา หมู่ที่ </t>
    </r>
    <r>
      <rPr>
        <sz val="16"/>
        <color rgb="FF000000"/>
        <rFont val="TH Sarabun New"/>
        <family val="2"/>
        <charset val="222"/>
      </rPr>
      <t xml:space="preserve">23</t>
    </r>
  </si>
  <si>
    <t xml:space="preserve">6703647134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วังกระแส  หมู่ที่ </t>
    </r>
    <r>
      <rPr>
        <sz val="16"/>
        <color rgb="FF000000"/>
        <rFont val="TH Sarabun New"/>
        <family val="2"/>
        <charset val="222"/>
      </rPr>
      <t xml:space="preserve">16</t>
    </r>
  </si>
  <si>
    <t xml:space="preserve">6703946798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t xml:space="preserve">67039528012</t>
  </si>
  <si>
    <r>
      <rPr>
        <sz val="14"/>
        <color rgb="FF000000"/>
        <rFont val="Noto Sans Devanagari"/>
        <family val="2"/>
      </rPr>
      <t xml:space="preserve">จ้างการป้องกันและแก้ไขปัญหาภัยแล้งอัน เนื่องมาจากสถานการณ์เอลนีโญ โดยการขุดสระเก็บน้ำเพื่อทำธนาคารน้ำใต้ดิน บ้านวังกระแส หมู่ที่ </t>
    </r>
    <r>
      <rPr>
        <sz val="14"/>
        <color rgb="FF000000"/>
        <rFont val="TH Sarabun New"/>
        <family val="2"/>
        <charset val="222"/>
      </rPr>
      <t xml:space="preserve">3</t>
    </r>
  </si>
  <si>
    <t xml:space="preserve">67059151718</t>
  </si>
  <si>
    <r>
      <rPr>
        <sz val="14"/>
        <color rgb="FF000000"/>
        <rFont val="Noto Sans Devanagari"/>
        <family val="2"/>
      </rPr>
      <t xml:space="preserve">จ้างการป้องกันและแก้ไขปัญหาภัยแล้งอัน เนื่องมาจากสถานการณ์เอลนีโญ โดยการขุดสระเก็บน้ำเพื่อทำธนาคารน้ำใต้ดิน บ้านนาโพธิ์ หมู่ที่ </t>
    </r>
    <r>
      <rPr>
        <sz val="14"/>
        <color rgb="FF000000"/>
        <rFont val="TH Sarabun New"/>
        <family val="2"/>
        <charset val="222"/>
      </rPr>
      <t xml:space="preserve">12</t>
    </r>
  </si>
  <si>
    <t xml:space="preserve">67059215374</t>
  </si>
  <si>
    <r>
      <rPr>
        <sz val="16"/>
        <color rgb="FF000000"/>
        <rFont val="Noto Sans Devanagari"/>
        <family val="2"/>
      </rPr>
      <t xml:space="preserve">จ้างขุดลอกสระน้ำสาธารณประโยชน์ บ้านดงสว่าง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t xml:space="preserve">67059222273</t>
  </si>
  <si>
    <r>
      <rPr>
        <sz val="16"/>
        <color rgb="FF000000"/>
        <rFont val="Noto Sans Devanagari"/>
        <family val="2"/>
      </rPr>
      <t xml:space="preserve">จ้างก่อสร้างหอถังสูงพร้อมถัง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ใบ บ้านเทพพนม หมุ่ที่ </t>
    </r>
    <r>
      <rPr>
        <sz val="16"/>
        <color rgb="FF000000"/>
        <rFont val="TH Sarabun New"/>
        <family val="2"/>
        <charset val="222"/>
      </rPr>
      <t xml:space="preserve">8</t>
    </r>
  </si>
  <si>
    <t xml:space="preserve">67039590258</t>
  </si>
  <si>
    <r>
      <rPr>
        <sz val="16"/>
        <color rgb="FF000000"/>
        <rFont val="Noto Sans Devanagari"/>
        <family val="2"/>
      </rPr>
      <t xml:space="preserve">จ้างปรับปรุงพื้นอาคารศูนย์พัฒนาเด็กเล็ก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39565759</t>
  </si>
  <si>
    <r>
      <rPr>
        <sz val="16"/>
        <color rgb="FF000000"/>
        <rFont val="Noto Sans Devanagari"/>
        <family val="2"/>
      </rPr>
      <t xml:space="preserve">จ้างขุดเจาะบ่อบาดาลพร้อมติดตั้งแผงโซล่าเซลและระบบเชื่อมต่อประปาหมู่บ้าน บ้านผึ้ง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t xml:space="preserve">67049037994</t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วงเชียง </t>
    </r>
    <r>
      <rPr>
        <sz val="16"/>
        <color rgb="FF000000"/>
        <rFont val="TH Sarabun New"/>
        <family val="2"/>
        <charset val="222"/>
      </rPr>
      <t xml:space="preserve">(2537)</t>
    </r>
  </si>
  <si>
    <t xml:space="preserve">67049406588</t>
  </si>
  <si>
    <r>
      <rPr>
        <sz val="16"/>
        <color rgb="FF000000"/>
        <rFont val="Noto Sans Devanagari"/>
        <family val="2"/>
      </rPr>
      <t xml:space="preserve">จ้างก่อสร้างระบบประปาพลังงานแสงอาทิตย์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t xml:space="preserve">6703953681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ปลาดุก  หมู่ที่ </t>
    </r>
    <r>
      <rPr>
        <sz val="16"/>
        <color rgb="FF000000"/>
        <rFont val="TH Sarabun New"/>
        <family val="2"/>
        <charset val="222"/>
      </rPr>
      <t xml:space="preserve">11</t>
    </r>
  </si>
  <si>
    <t xml:space="preserve">67039383053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เฮงการโยธา</t>
    </r>
  </si>
  <si>
    <t xml:space="preserve">6703941245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น้อยนาคำ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67039505657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พ่นหมอกควัน 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ธารารุ่งเรือง</t>
  </si>
  <si>
    <t xml:space="preserve">67049063979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ล้อจักรยาน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79388392</t>
  </si>
  <si>
    <t xml:space="preserve">จ้างปรับปรุงภูมิทัศน์พื้นที่รอบอาคารผู้สูงอายุ</t>
  </si>
  <si>
    <t xml:space="preserve">67039545209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ราชการ  ทะเบียน กจ </t>
    </r>
    <r>
      <rPr>
        <sz val="16"/>
        <color rgb="FF000000"/>
        <rFont val="TH Sarabun New"/>
        <family val="2"/>
        <charset val="222"/>
      </rPr>
      <t xml:space="preserve">4715 </t>
    </r>
    <r>
      <rPr>
        <sz val="16"/>
        <color rgb="FF000000"/>
        <rFont val="Noto Sans Devanagari"/>
        <family val="2"/>
      </rPr>
      <t xml:space="preserve">นครนพ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ชัยยางยนต์ นครพนม</t>
    </r>
  </si>
  <si>
    <t xml:space="preserve">67049014932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0 - 5339</t>
    </r>
  </si>
  <si>
    <t xml:space="preserve">ร้านโกอะไหล่ยนต์</t>
  </si>
  <si>
    <t xml:space="preserve">67039583937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น้อยนาคำ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67029525708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ผึ้ง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ภาศิริก่อสร้าง</t>
    </r>
  </si>
  <si>
    <t xml:space="preserve">67029526101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นามน หมู่ที่ </t>
    </r>
    <r>
      <rPr>
        <sz val="16"/>
        <color rgb="FF000000"/>
        <rFont val="TH Sarabun New"/>
        <family val="2"/>
        <charset val="222"/>
      </rPr>
      <t xml:space="preserve">6</t>
    </r>
  </si>
  <si>
    <t xml:space="preserve">67029525442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4</t>
    </r>
  </si>
  <si>
    <t xml:space="preserve">6702951969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รถกู้ชีพ ทะเบียน กจ </t>
    </r>
    <r>
      <rPr>
        <sz val="16"/>
        <color rgb="FF000000"/>
        <rFont val="TH Sarabun New"/>
        <family val="2"/>
        <charset val="222"/>
      </rPr>
      <t xml:space="preserve">3702</t>
    </r>
  </si>
  <si>
    <t xml:space="preserve">67029197627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67019520636</t>
  </si>
  <si>
    <r>
      <rPr>
        <sz val="16"/>
        <color rgb="FF000000"/>
        <rFont val="Noto Sans Devanagari"/>
        <family val="2"/>
      </rPr>
      <t xml:space="preserve">จ้างวางท่อระบายน้ำ บ้านผึ้ง หมู่ที่ </t>
    </r>
    <r>
      <rPr>
        <sz val="16"/>
        <color rgb="FF000000"/>
        <rFont val="TH Sarabun New"/>
        <family val="2"/>
        <charset val="222"/>
      </rPr>
      <t xml:space="preserve">2</t>
    </r>
  </si>
  <si>
    <t xml:space="preserve">67029388805</t>
  </si>
  <si>
    <r>
      <rPr>
        <sz val="16"/>
        <color rgb="FF000000"/>
        <rFont val="Noto Sans Devanagari"/>
        <family val="2"/>
      </rPr>
      <t xml:space="preserve">ซื้อวัสดุก่อสร้าง เพื่อปรับสภาพแวดล้อมบ้านพักอาศัยของผู้สูงอายุ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หลัง</t>
    </r>
  </si>
  <si>
    <t xml:space="preserve">ฐานทรัพย์มั่นคง</t>
  </si>
  <si>
    <t xml:space="preserve">67099243516</t>
  </si>
  <si>
    <r>
      <rPr>
        <sz val="16"/>
        <color rgb="FF000000"/>
        <rFont val="Noto Sans Devanagari"/>
        <family val="2"/>
      </rPr>
      <t xml:space="preserve">จ้างจัดทำแผนที่ภาษีและทะเบียนทรัพย์สินตำบลบ้านผึ้ง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ร้านนิตยา คอมแอนด์เซอร์วิส</t>
  </si>
  <si>
    <t xml:space="preserve">67059223441</t>
  </si>
  <si>
    <t xml:space="preserve">ซ่อมแซมท่อระบายน้ำภายในตำบลบ้านผึ้ง</t>
  </si>
  <si>
    <t xml:space="preserve">67099015623</t>
  </si>
  <si>
    <r>
      <rPr>
        <sz val="16"/>
        <color rgb="FF000000"/>
        <rFont val="Noto Sans Devanagari"/>
        <family val="2"/>
      </rPr>
      <t xml:space="preserve">จ้างเหมาบริหารติดตั้งระบบเครื่อข่ายเชื่อมต่อคอมพิวเตอร์ </t>
    </r>
    <r>
      <rPr>
        <sz val="16"/>
        <color rgb="FF000000"/>
        <rFont val="TH Sarabun New"/>
        <family val="2"/>
        <charset val="222"/>
      </rPr>
      <t xml:space="preserve">LAN </t>
    </r>
    <r>
      <rPr>
        <sz val="16"/>
        <color rgb="FF000000"/>
        <rFont val="Noto Sans Devanagari"/>
        <family val="2"/>
      </rPr>
      <t xml:space="preserve">สำหรับอาคารผู้สูงอายุ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99018071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น้อยนาคำ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67099043159</t>
  </si>
  <si>
    <r>
      <rPr>
        <sz val="16"/>
        <color rgb="FF000000"/>
        <rFont val="Noto Sans Devanagari"/>
        <family val="2"/>
      </rPr>
      <t xml:space="preserve">ซ่อมแซมท่อระบายน้ำ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 </t>
    </r>
  </si>
  <si>
    <t xml:space="preserve">67099031348</t>
  </si>
  <si>
    <r>
      <rPr>
        <sz val="16"/>
        <color rgb="FF000000"/>
        <rFont val="Noto Sans Devanagari"/>
        <family val="2"/>
      </rPr>
      <t xml:space="preserve">จ้างปรับปรุงถนนลูกรัง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2</t>
    </r>
  </si>
  <si>
    <t xml:space="preserve">67069598090</t>
  </si>
  <si>
    <r>
      <rPr>
        <sz val="16"/>
        <color rgb="FF000000"/>
        <rFont val="Noto Sans Devanagari"/>
        <family val="2"/>
      </rPr>
      <t xml:space="preserve">จ้างปรับปรุงถนนลูกรั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67069580676</t>
  </si>
  <si>
    <r>
      <rPr>
        <sz val="16"/>
        <color rgb="FF000000"/>
        <rFont val="Noto Sans Devanagari"/>
        <family val="2"/>
      </rPr>
      <t xml:space="preserve">จ้างเหมาพัฒนาระบบข้อมูลสารสนเทศและค่าธรรมเนียมต่ออายุเว็บไซต์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ร้านที เอส คอมพิวเตอร์</t>
  </si>
  <si>
    <t xml:space="preserve">66129400008</t>
  </si>
  <si>
    <r>
      <rPr>
        <sz val="16"/>
        <color rgb="FF000000"/>
        <rFont val="Noto Sans Devanagari"/>
        <family val="2"/>
      </rPr>
      <t xml:space="preserve">ซื้อวัสดุซ่อมแซมงานไฟฟ้าสาธารณะ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ร้านแสงศศิธร</t>
  </si>
  <si>
    <t xml:space="preserve">67019184896</t>
  </si>
  <si>
    <t xml:space="preserve">ซื้อวัสดุไฟฟ้า </t>
  </si>
  <si>
    <t xml:space="preserve">67099306894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มนันทชัย</t>
    </r>
  </si>
  <si>
    <t xml:space="preserve">67099307995</t>
  </si>
  <si>
    <r>
      <rPr>
        <sz val="16"/>
        <color rgb="FF000000"/>
        <rFont val="Noto Sans Devanagari"/>
        <family val="2"/>
      </rPr>
      <t xml:space="preserve">จ้างซ่อมบำรุงรถกระเช้าไฟฟ้า ทะเบียน </t>
    </r>
    <r>
      <rPr>
        <sz val="16"/>
        <color rgb="FF000000"/>
        <rFont val="TH Sarabun New"/>
        <family val="2"/>
        <charset val="222"/>
      </rPr>
      <t xml:space="preserve">80-8175 </t>
    </r>
    <r>
      <rPr>
        <sz val="16"/>
        <color rgb="FF000000"/>
        <rFont val="Noto Sans Devanagari"/>
        <family val="2"/>
      </rPr>
      <t xml:space="preserve">นครพนม</t>
    </r>
  </si>
  <si>
    <t xml:space="preserve">67099025615</t>
  </si>
  <si>
    <r>
      <rPr>
        <sz val="16"/>
        <color rgb="FF000000"/>
        <rFont val="Noto Sans Devanagari"/>
        <family val="2"/>
      </rPr>
      <t xml:space="preserve">จ้างเติมผงเคมีดับเพลิงชนิดผงเคมีแห้ง  ขนาด </t>
    </r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ปอนด์  จำนวน  </t>
    </r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ครพนมการช่าง</t>
  </si>
  <si>
    <t xml:space="preserve">67099078094</t>
  </si>
  <si>
    <r>
      <rPr>
        <sz val="14"/>
        <color rgb="FF000000"/>
        <rFont val="Noto Sans Devanagari"/>
        <family val="2"/>
      </rPr>
      <t xml:space="preserve">จ้างปรับปรุงถนนคอนกรีตขยายไหล่ทางตรงทางแยก บ้านหนองปลาดุก หมู่ที่ </t>
    </r>
    <r>
      <rPr>
        <sz val="14"/>
        <color rgb="FF000000"/>
        <rFont val="TH Sarabun New"/>
        <family val="2"/>
        <charset val="222"/>
      </rPr>
      <t xml:space="preserve">22</t>
    </r>
  </si>
  <si>
    <t xml:space="preserve">6709904620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องรับขยะมูลฝอ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89223270</t>
  </si>
  <si>
    <r>
      <rPr>
        <sz val="16"/>
        <color rgb="FF000000"/>
        <rFont val="Noto Sans Devanagari"/>
        <family val="2"/>
      </rPr>
      <t xml:space="preserve">จ้างซ่อมบำรุงวัสดุครุภัณฑ์ตู้ลำโพง 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ตู้ </t>
    </r>
  </si>
  <si>
    <t xml:space="preserve">ร้านไทยรุ่งเรืองไฮเทค</t>
  </si>
  <si>
    <t xml:space="preserve">67089636960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ของ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เอกรินทร์  สิมสี</t>
  </si>
  <si>
    <t xml:space="preserve">6708962049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53012</t>
  </si>
  <si>
    <t xml:space="preserve">67089408889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ิทยาภัณฑ์</t>
  </si>
  <si>
    <t xml:space="preserve">67089345219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331722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โฆษณาเผยแพร่ประชาสัมพันธ์ก้องถ่ายภาพ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สียงทิพย์ไฮเทค จำกัด</t>
  </si>
  <si>
    <t xml:space="preserve">67089215365</t>
  </si>
  <si>
    <r>
      <rPr>
        <sz val="16"/>
        <color rgb="FF000000"/>
        <rFont val="Noto Sans Devanagari"/>
        <family val="2"/>
      </rPr>
      <t xml:space="preserve">จ้างเหมาการสำรวจความพึงพอใจของผู้รับบริการที่มีต่อการให้บริการ ประจำปีงบประมาณ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มหาวิทยาลัยราชภัฎมหาสารคาม</t>
  </si>
  <si>
    <t xml:space="preserve">66129290607</t>
  </si>
  <si>
    <r>
      <rPr>
        <sz val="16"/>
        <color rgb="FF000000"/>
        <rFont val="Noto Sans Devanagari"/>
        <family val="2"/>
      </rPr>
      <t xml:space="preserve">ซื้อวัสดุชุดสุขภัณฑ์ห้องน้ำ  จำนวน  </t>
    </r>
    <r>
      <rPr>
        <sz val="16"/>
        <color rgb="FF000000"/>
        <rFont val="TH Sarabun New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ล้าจิ้นเงี้ยบ</t>
    </r>
  </si>
  <si>
    <t xml:space="preserve">67089041997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บฉ </t>
    </r>
    <r>
      <rPr>
        <sz val="16"/>
        <color rgb="FF000000"/>
        <rFont val="TH Sarabun New"/>
        <family val="2"/>
        <charset val="222"/>
      </rPr>
      <t xml:space="preserve">1524</t>
    </r>
  </si>
  <si>
    <t xml:space="preserve">67089041772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01270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ปริญญาการพิมพ์</t>
  </si>
  <si>
    <t xml:space="preserve">67079667219</t>
  </si>
  <si>
    <r>
      <rPr>
        <sz val="16"/>
        <color rgb="FF000000"/>
        <rFont val="Noto Sans Devanagari"/>
        <family val="2"/>
      </rPr>
      <t xml:space="preserve">จ้างกำจัดสิ่งปฏิกูล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ูบส้วม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อาคารสำนักงาน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แป้ง  สีหาผล</t>
  </si>
  <si>
    <t xml:space="preserve">67079587037</t>
  </si>
  <si>
    <r>
      <rPr>
        <sz val="16"/>
        <color rgb="FF000000"/>
        <rFont val="Noto Sans Devanagari"/>
        <family val="2"/>
      </rPr>
      <t xml:space="preserve">ซื้อน้ำยากำจัดยุงลาย และทรายป้องกันลูกน้ำยุงลาย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67079343719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1-0627 </t>
    </r>
    <r>
      <rPr>
        <sz val="16"/>
        <color rgb="FF000000"/>
        <rFont val="Noto Sans Devanagari"/>
        <family val="2"/>
      </rPr>
      <t xml:space="preserve">นครพนม</t>
    </r>
  </si>
  <si>
    <t xml:space="preserve">67079363264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 ทะเบียน กค </t>
    </r>
    <r>
      <rPr>
        <sz val="16"/>
        <color rgb="FF000000"/>
        <rFont val="TH Sarabun New"/>
        <family val="2"/>
        <charset val="222"/>
      </rPr>
      <t xml:space="preserve">7057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นายสมพงษ์ จูมวงค์</t>
  </si>
  <si>
    <t xml:space="preserve">67079550449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ลังครุภัณฑ์</t>
  </si>
  <si>
    <t xml:space="preserve">67079307006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 จำนวน  </t>
    </r>
    <r>
      <rPr>
        <sz val="16"/>
        <color rgb="FF000000"/>
        <rFont val="TH Sarabun New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70140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66754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26621</t>
  </si>
  <si>
    <t xml:space="preserve">จ้างซ่อมบำรุงรักษาเครื่องปรับอากาศ สำนักปลัด</t>
  </si>
  <si>
    <t xml:space="preserve">67079142096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035430</t>
  </si>
  <si>
    <t xml:space="preserve">67069608227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กข </t>
    </r>
    <r>
      <rPr>
        <sz val="16"/>
        <color rgb="FF000000"/>
        <rFont val="TH Sarabun New"/>
        <family val="2"/>
        <charset val="222"/>
      </rPr>
      <t xml:space="preserve">7159</t>
    </r>
  </si>
  <si>
    <t xml:space="preserve">6707903398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 เอ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ลั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69410224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473452</t>
  </si>
  <si>
    <r>
      <rPr>
        <sz val="16"/>
        <color rgb="FF000000"/>
        <rFont val="Noto Sans Devanagari"/>
        <family val="2"/>
      </rPr>
      <t xml:space="preserve">ซื้อวัสดุและอุปกรณ์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ชาติสโตร์</t>
  </si>
  <si>
    <t xml:space="preserve">67069486835</t>
  </si>
  <si>
    <t xml:space="preserve">67069482207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เครื่องปรับอากาศ  จำนวน 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410897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 New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59235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86624</t>
  </si>
  <si>
    <r>
      <rPr>
        <sz val="16"/>
        <color rgb="FF000000"/>
        <rFont val="Noto Sans Devanagari"/>
        <family val="2"/>
      </rPr>
      <t xml:space="preserve">ซื้อวัสดุและอุปกรณ์ทำความสะอาด ตามโครงการวัด ประชารัฐ สร้างสุข ประจำปี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 2567</t>
    </r>
  </si>
  <si>
    <t xml:space="preserve">67069564824</t>
  </si>
  <si>
    <r>
      <rPr>
        <sz val="16"/>
        <color rgb="FF000000"/>
        <rFont val="Noto Sans Devanagari"/>
        <family val="2"/>
      </rPr>
      <t xml:space="preserve">ซื้อวัสดุและอุปกรณ์คอมพิวเตอร์  จำนวน  </t>
    </r>
    <r>
      <rPr>
        <sz val="16"/>
        <color rgb="FF000000"/>
        <rFont val="TH Sarabun New"/>
        <family val="2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50603</t>
  </si>
  <si>
    <r>
      <rPr>
        <sz val="14"/>
        <color rgb="FF000000"/>
        <rFont val="Noto Sans Devanagari"/>
        <family val="2"/>
      </rPr>
      <t xml:space="preserve">ซื้อวัสดุไฟฟ้า เพื่อซ่อมแซมงานไฟฟ้าสาธารณะรายทาง  จำนวน  </t>
    </r>
    <r>
      <rPr>
        <sz val="14"/>
        <color rgb="FF000000"/>
        <rFont val="TH Sarabun New"/>
        <family val="2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69033620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 เพื่อซ่อมระบบประปา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ร้านอุดมโชค</t>
  </si>
  <si>
    <t xml:space="preserve">67049385090</t>
  </si>
  <si>
    <t xml:space="preserve">66119294988</t>
  </si>
  <si>
    <r>
      <rPr>
        <sz val="16"/>
        <color rgb="FF000000"/>
        <rFont val="Noto Sans Devanagari"/>
        <family val="2"/>
      </rPr>
      <t xml:space="preserve">ซื้อวัสดุประปา  จำนวน  </t>
    </r>
    <r>
      <rPr>
        <sz val="16"/>
        <color rgb="FF000000"/>
        <rFont val="TH Sarabun New"/>
        <family val="2"/>
        <charset val="222"/>
      </rPr>
      <t xml:space="preserve">2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453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52280</xdr:rowOff>
    </xdr:from>
    <xdr:to>
      <xdr:col>1</xdr:col>
      <xdr:colOff>235800</xdr:colOff>
      <xdr:row>3</xdr:row>
      <xdr:rowOff>151920</xdr:rowOff>
    </xdr:to>
    <xdr:sp>
      <xdr:nvSpPr>
        <xdr:cNvPr id="0" name="TextBox 1"/>
        <xdr:cNvSpPr/>
      </xdr:nvSpPr>
      <xdr:spPr>
        <a:xfrm>
          <a:off x="759240" y="71424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2</xdr:col>
      <xdr:colOff>5423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024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2</xdr:col>
      <xdr:colOff>54176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23440"/>
          <a:ext cx="10197000" cy="12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12"/>
    <col collapsed="false" customWidth="true" hidden="false" outlineLevel="0" max="3" min="3" style="2" width="68.99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21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21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05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05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21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4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6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6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147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:F10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50.37"/>
    <col collapsed="false" customWidth="true" hidden="false" outlineLevel="0" max="9" min="9" style="19" width="29.99"/>
    <col collapsed="false" customWidth="true" hidden="false" outlineLevel="0" max="10" min="10" style="19" width="29.49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4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6"/>
      <c r="G2" s="27" t="s">
        <v>62</v>
      </c>
      <c r="H2" s="28" t="s">
        <v>63</v>
      </c>
      <c r="I2" s="29" t="n">
        <v>499300</v>
      </c>
      <c r="J2" s="30" t="s">
        <v>64</v>
      </c>
      <c r="K2" s="27" t="s">
        <v>65</v>
      </c>
      <c r="L2" s="30" t="s">
        <v>66</v>
      </c>
      <c r="M2" s="29" t="n">
        <v>499300</v>
      </c>
      <c r="N2" s="29" t="n">
        <v>499300</v>
      </c>
      <c r="O2" s="31" t="s">
        <v>67</v>
      </c>
      <c r="P2" s="32" t="s">
        <v>68</v>
      </c>
    </row>
    <row r="3" s="38" customFormat="true" ht="24" hidden="false" customHeight="false" outlineLevel="0" collapsed="false">
      <c r="A3" s="25" t="n">
        <v>2</v>
      </c>
      <c r="B3" s="25" t="n">
        <v>2567</v>
      </c>
      <c r="C3" s="25" t="s">
        <v>59</v>
      </c>
      <c r="D3" s="25" t="s">
        <v>60</v>
      </c>
      <c r="E3" s="25" t="s">
        <v>61</v>
      </c>
      <c r="F3" s="27"/>
      <c r="G3" s="27" t="s">
        <v>62</v>
      </c>
      <c r="H3" s="33" t="s">
        <v>69</v>
      </c>
      <c r="I3" s="34" t="n">
        <v>300000</v>
      </c>
      <c r="J3" s="35" t="s">
        <v>64</v>
      </c>
      <c r="K3" s="36" t="s">
        <v>65</v>
      </c>
      <c r="L3" s="35" t="s">
        <v>66</v>
      </c>
      <c r="M3" s="34" t="n">
        <v>300000</v>
      </c>
      <c r="N3" s="34" t="n">
        <v>300000</v>
      </c>
      <c r="O3" s="28" t="s">
        <v>70</v>
      </c>
      <c r="P3" s="37" t="s">
        <v>71</v>
      </c>
    </row>
    <row r="4" customFormat="false" ht="24" hidden="false" customHeight="false" outlineLevel="0" collapsed="false">
      <c r="A4" s="39" t="n">
        <v>3</v>
      </c>
      <c r="B4" s="39" t="n">
        <v>2567</v>
      </c>
      <c r="C4" s="40" t="s">
        <v>59</v>
      </c>
      <c r="D4" s="40" t="s">
        <v>60</v>
      </c>
      <c r="E4" s="40" t="s">
        <v>61</v>
      </c>
      <c r="F4" s="41"/>
      <c r="G4" s="27" t="s">
        <v>62</v>
      </c>
      <c r="H4" s="28" t="s">
        <v>72</v>
      </c>
      <c r="I4" s="34" t="n">
        <v>300000</v>
      </c>
      <c r="J4" s="35" t="s">
        <v>64</v>
      </c>
      <c r="K4" s="36" t="s">
        <v>65</v>
      </c>
      <c r="L4" s="35" t="s">
        <v>66</v>
      </c>
      <c r="M4" s="34" t="n">
        <v>300000</v>
      </c>
      <c r="N4" s="34" t="n">
        <v>300000</v>
      </c>
      <c r="O4" s="28" t="s">
        <v>70</v>
      </c>
      <c r="P4" s="37" t="s">
        <v>73</v>
      </c>
    </row>
    <row r="5" customFormat="false" ht="24" hidden="false" customHeight="false" outlineLevel="0" collapsed="false">
      <c r="A5" s="40" t="n">
        <v>4</v>
      </c>
      <c r="B5" s="40" t="n">
        <v>2567</v>
      </c>
      <c r="C5" s="40" t="s">
        <v>59</v>
      </c>
      <c r="D5" s="40" t="s">
        <v>60</v>
      </c>
      <c r="E5" s="40" t="s">
        <v>61</v>
      </c>
      <c r="F5" s="41"/>
      <c r="G5" s="27" t="s">
        <v>62</v>
      </c>
      <c r="H5" s="28" t="s">
        <v>74</v>
      </c>
      <c r="I5" s="34" t="n">
        <v>50000</v>
      </c>
      <c r="J5" s="35" t="s">
        <v>64</v>
      </c>
      <c r="K5" s="36" t="s">
        <v>65</v>
      </c>
      <c r="L5" s="35" t="s">
        <v>66</v>
      </c>
      <c r="M5" s="34" t="n">
        <v>50000</v>
      </c>
      <c r="N5" s="34" t="n">
        <v>50000</v>
      </c>
      <c r="O5" s="28" t="s">
        <v>75</v>
      </c>
      <c r="P5" s="37" t="s">
        <v>76</v>
      </c>
    </row>
    <row r="6" customFormat="false" ht="48" hidden="false" customHeight="false" outlineLevel="0" collapsed="false">
      <c r="A6" s="40" t="n">
        <v>5</v>
      </c>
      <c r="B6" s="40" t="n">
        <v>2567</v>
      </c>
      <c r="C6" s="40" t="s">
        <v>59</v>
      </c>
      <c r="D6" s="40" t="s">
        <v>60</v>
      </c>
      <c r="E6" s="40" t="s">
        <v>61</v>
      </c>
      <c r="F6" s="41"/>
      <c r="G6" s="27" t="s">
        <v>62</v>
      </c>
      <c r="H6" s="28" t="s">
        <v>77</v>
      </c>
      <c r="I6" s="34" t="n">
        <v>13800</v>
      </c>
      <c r="J6" s="35" t="s">
        <v>64</v>
      </c>
      <c r="K6" s="36" t="s">
        <v>65</v>
      </c>
      <c r="L6" s="35" t="s">
        <v>66</v>
      </c>
      <c r="M6" s="34" t="n">
        <v>13800</v>
      </c>
      <c r="N6" s="34" t="n">
        <v>13800</v>
      </c>
      <c r="O6" s="28" t="s">
        <v>75</v>
      </c>
      <c r="P6" s="37" t="s">
        <v>78</v>
      </c>
    </row>
    <row r="7" customFormat="false" ht="24" hidden="false" customHeight="false" outlineLevel="0" collapsed="false">
      <c r="A7" s="40" t="n">
        <v>6</v>
      </c>
      <c r="B7" s="40" t="n">
        <v>2567</v>
      </c>
      <c r="C7" s="40" t="s">
        <v>59</v>
      </c>
      <c r="D7" s="40" t="s">
        <v>60</v>
      </c>
      <c r="E7" s="40" t="s">
        <v>61</v>
      </c>
      <c r="F7" s="41"/>
      <c r="G7" s="27" t="s">
        <v>62</v>
      </c>
      <c r="H7" s="28" t="s">
        <v>79</v>
      </c>
      <c r="I7" s="34" t="n">
        <v>300000</v>
      </c>
      <c r="J7" s="35" t="s">
        <v>64</v>
      </c>
      <c r="K7" s="36" t="s">
        <v>65</v>
      </c>
      <c r="L7" s="35" t="s">
        <v>66</v>
      </c>
      <c r="M7" s="34" t="n">
        <v>300000</v>
      </c>
      <c r="N7" s="34" t="n">
        <v>300000</v>
      </c>
      <c r="O7" s="28" t="s">
        <v>80</v>
      </c>
      <c r="P7" s="37" t="s">
        <v>81</v>
      </c>
    </row>
    <row r="8" customFormat="false" ht="24" hidden="false" customHeight="false" outlineLevel="0" collapsed="false">
      <c r="A8" s="40" t="n">
        <v>7</v>
      </c>
      <c r="B8" s="40" t="n">
        <v>2567</v>
      </c>
      <c r="C8" s="40" t="s">
        <v>59</v>
      </c>
      <c r="D8" s="40" t="s">
        <v>60</v>
      </c>
      <c r="E8" s="40" t="s">
        <v>61</v>
      </c>
      <c r="F8" s="41"/>
      <c r="G8" s="27" t="s">
        <v>62</v>
      </c>
      <c r="H8" s="28" t="s">
        <v>82</v>
      </c>
      <c r="I8" s="34" t="n">
        <v>300000</v>
      </c>
      <c r="J8" s="35" t="s">
        <v>64</v>
      </c>
      <c r="K8" s="36" t="s">
        <v>65</v>
      </c>
      <c r="L8" s="35" t="s">
        <v>66</v>
      </c>
      <c r="M8" s="34" t="n">
        <v>300000</v>
      </c>
      <c r="N8" s="34" t="n">
        <v>300000</v>
      </c>
      <c r="O8" s="28" t="s">
        <v>70</v>
      </c>
      <c r="P8" s="37" t="s">
        <v>83</v>
      </c>
    </row>
    <row r="9" s="38" customFormat="true" ht="24" hidden="false" customHeight="false" outlineLevel="0" collapsed="false">
      <c r="A9" s="25" t="n">
        <v>8</v>
      </c>
      <c r="B9" s="25" t="n">
        <v>2567</v>
      </c>
      <c r="C9" s="25" t="s">
        <v>59</v>
      </c>
      <c r="D9" s="25" t="s">
        <v>60</v>
      </c>
      <c r="E9" s="25" t="s">
        <v>61</v>
      </c>
      <c r="F9" s="27"/>
      <c r="G9" s="27" t="s">
        <v>62</v>
      </c>
      <c r="H9" s="28" t="s">
        <v>84</v>
      </c>
      <c r="I9" s="34" t="n">
        <v>300000</v>
      </c>
      <c r="J9" s="35" t="s">
        <v>64</v>
      </c>
      <c r="K9" s="36" t="s">
        <v>65</v>
      </c>
      <c r="L9" s="35" t="s">
        <v>66</v>
      </c>
      <c r="M9" s="34" t="n">
        <v>300000</v>
      </c>
      <c r="N9" s="34" t="n">
        <v>300000</v>
      </c>
      <c r="O9" s="28" t="s">
        <v>85</v>
      </c>
      <c r="P9" s="37" t="s">
        <v>86</v>
      </c>
    </row>
    <row r="10" s="42" customFormat="true" ht="24" hidden="false" customHeight="false" outlineLevel="0" collapsed="false">
      <c r="A10" s="25" t="n">
        <v>9</v>
      </c>
      <c r="B10" s="25" t="n">
        <v>2567</v>
      </c>
      <c r="C10" s="25" t="s">
        <v>59</v>
      </c>
      <c r="D10" s="25" t="s">
        <v>60</v>
      </c>
      <c r="E10" s="25" t="s">
        <v>61</v>
      </c>
      <c r="F10" s="27"/>
      <c r="G10" s="27" t="s">
        <v>62</v>
      </c>
      <c r="H10" s="33" t="s">
        <v>87</v>
      </c>
      <c r="I10" s="34" t="n">
        <v>17900</v>
      </c>
      <c r="J10" s="35" t="s">
        <v>64</v>
      </c>
      <c r="K10" s="36" t="s">
        <v>65</v>
      </c>
      <c r="L10" s="35" t="s">
        <v>66</v>
      </c>
      <c r="M10" s="34" t="n">
        <v>17900</v>
      </c>
      <c r="N10" s="34" t="n">
        <v>17900</v>
      </c>
      <c r="O10" s="28" t="s">
        <v>88</v>
      </c>
      <c r="P10" s="37" t="s">
        <v>89</v>
      </c>
    </row>
    <row r="11" customFormat="false" ht="24" hidden="false" customHeight="false" outlineLevel="0" collapsed="false">
      <c r="A11" s="40" t="n">
        <v>10</v>
      </c>
      <c r="B11" s="40" t="n">
        <v>2567</v>
      </c>
      <c r="C11" s="40" t="s">
        <v>59</v>
      </c>
      <c r="D11" s="40" t="s">
        <v>60</v>
      </c>
      <c r="E11" s="40" t="s">
        <v>61</v>
      </c>
      <c r="F11" s="41"/>
      <c r="G11" s="27" t="s">
        <v>62</v>
      </c>
      <c r="H11" s="28" t="s">
        <v>90</v>
      </c>
      <c r="I11" s="34" t="n">
        <v>16000</v>
      </c>
      <c r="J11" s="35" t="s">
        <v>64</v>
      </c>
      <c r="K11" s="36" t="s">
        <v>65</v>
      </c>
      <c r="L11" s="35" t="s">
        <v>66</v>
      </c>
      <c r="M11" s="34" t="n">
        <v>16000</v>
      </c>
      <c r="N11" s="34" t="n">
        <v>16000</v>
      </c>
      <c r="O11" s="28" t="s">
        <v>88</v>
      </c>
      <c r="P11" s="37" t="s">
        <v>91</v>
      </c>
    </row>
    <row r="12" customFormat="false" ht="48" hidden="false" customHeight="false" outlineLevel="0" collapsed="false">
      <c r="A12" s="40" t="n">
        <v>11</v>
      </c>
      <c r="B12" s="40" t="n">
        <v>2567</v>
      </c>
      <c r="C12" s="40" t="s">
        <v>59</v>
      </c>
      <c r="D12" s="40" t="s">
        <v>60</v>
      </c>
      <c r="E12" s="40" t="s">
        <v>61</v>
      </c>
      <c r="F12" s="41"/>
      <c r="G12" s="27" t="s">
        <v>62</v>
      </c>
      <c r="H12" s="28" t="s">
        <v>92</v>
      </c>
      <c r="I12" s="34" t="n">
        <v>100900</v>
      </c>
      <c r="J12" s="35" t="s">
        <v>64</v>
      </c>
      <c r="K12" s="36" t="s">
        <v>65</v>
      </c>
      <c r="L12" s="35" t="s">
        <v>66</v>
      </c>
      <c r="M12" s="34" t="n">
        <v>100900</v>
      </c>
      <c r="N12" s="34" t="n">
        <v>100900</v>
      </c>
      <c r="O12" s="28" t="s">
        <v>85</v>
      </c>
      <c r="P12" s="37" t="s">
        <v>93</v>
      </c>
    </row>
    <row r="13" customFormat="false" ht="48" hidden="false" customHeight="false" outlineLevel="0" collapsed="false">
      <c r="A13" s="40" t="n">
        <v>12</v>
      </c>
      <c r="B13" s="40" t="n">
        <v>2567</v>
      </c>
      <c r="C13" s="40" t="s">
        <v>59</v>
      </c>
      <c r="D13" s="40" t="s">
        <v>60</v>
      </c>
      <c r="E13" s="40" t="s">
        <v>61</v>
      </c>
      <c r="F13" s="41"/>
      <c r="G13" s="27" t="s">
        <v>62</v>
      </c>
      <c r="H13" s="28" t="s">
        <v>94</v>
      </c>
      <c r="I13" s="34" t="n">
        <v>306400</v>
      </c>
      <c r="J13" s="35" t="s">
        <v>64</v>
      </c>
      <c r="K13" s="36" t="s">
        <v>65</v>
      </c>
      <c r="L13" s="35" t="s">
        <v>66</v>
      </c>
      <c r="M13" s="34" t="n">
        <v>306400</v>
      </c>
      <c r="N13" s="34" t="n">
        <v>306400</v>
      </c>
      <c r="O13" s="28" t="s">
        <v>80</v>
      </c>
      <c r="P13" s="37" t="s">
        <v>95</v>
      </c>
    </row>
    <row r="14" customFormat="false" ht="24" hidden="false" customHeight="false" outlineLevel="0" collapsed="false">
      <c r="A14" s="40" t="n">
        <v>13</v>
      </c>
      <c r="B14" s="40" t="n">
        <v>2567</v>
      </c>
      <c r="C14" s="40" t="s">
        <v>59</v>
      </c>
      <c r="D14" s="40" t="s">
        <v>60</v>
      </c>
      <c r="E14" s="40" t="s">
        <v>61</v>
      </c>
      <c r="F14" s="41"/>
      <c r="G14" s="27" t="s">
        <v>62</v>
      </c>
      <c r="H14" s="28" t="s">
        <v>96</v>
      </c>
      <c r="I14" s="34" t="n">
        <v>300500</v>
      </c>
      <c r="J14" s="35" t="s">
        <v>64</v>
      </c>
      <c r="K14" s="36" t="s">
        <v>65</v>
      </c>
      <c r="L14" s="35" t="s">
        <v>66</v>
      </c>
      <c r="M14" s="34" t="n">
        <v>300500</v>
      </c>
      <c r="N14" s="34" t="n">
        <v>300500</v>
      </c>
      <c r="O14" s="28" t="s">
        <v>97</v>
      </c>
      <c r="P14" s="37" t="s">
        <v>98</v>
      </c>
    </row>
    <row r="15" customFormat="false" ht="24" hidden="false" customHeight="false" outlineLevel="0" collapsed="false">
      <c r="A15" s="40" t="n">
        <v>14</v>
      </c>
      <c r="B15" s="40" t="n">
        <v>2567</v>
      </c>
      <c r="C15" s="40" t="s">
        <v>59</v>
      </c>
      <c r="D15" s="40" t="s">
        <v>60</v>
      </c>
      <c r="E15" s="40" t="s">
        <v>61</v>
      </c>
      <c r="F15" s="41"/>
      <c r="G15" s="27" t="s">
        <v>62</v>
      </c>
      <c r="H15" s="28" t="s">
        <v>99</v>
      </c>
      <c r="I15" s="34" t="n">
        <v>299000</v>
      </c>
      <c r="J15" s="35" t="s">
        <v>64</v>
      </c>
      <c r="K15" s="36" t="s">
        <v>65</v>
      </c>
      <c r="L15" s="35" t="s">
        <v>66</v>
      </c>
      <c r="M15" s="34" t="n">
        <v>299000</v>
      </c>
      <c r="N15" s="34" t="n">
        <v>299000</v>
      </c>
      <c r="O15" s="28" t="s">
        <v>97</v>
      </c>
      <c r="P15" s="37" t="s">
        <v>100</v>
      </c>
    </row>
    <row r="16" customFormat="false" ht="24" hidden="false" customHeight="false" outlineLevel="0" collapsed="false">
      <c r="A16" s="40" t="n">
        <v>15</v>
      </c>
      <c r="B16" s="40" t="n">
        <v>2567</v>
      </c>
      <c r="C16" s="40" t="s">
        <v>59</v>
      </c>
      <c r="D16" s="40" t="s">
        <v>60</v>
      </c>
      <c r="E16" s="40" t="s">
        <v>61</v>
      </c>
      <c r="F16" s="41"/>
      <c r="G16" s="27" t="s">
        <v>62</v>
      </c>
      <c r="H16" s="28" t="s">
        <v>101</v>
      </c>
      <c r="I16" s="34" t="n">
        <v>12400</v>
      </c>
      <c r="J16" s="35" t="s">
        <v>64</v>
      </c>
      <c r="K16" s="36" t="s">
        <v>65</v>
      </c>
      <c r="L16" s="35" t="s">
        <v>66</v>
      </c>
      <c r="M16" s="34" t="n">
        <v>12400</v>
      </c>
      <c r="N16" s="34" t="n">
        <v>12400</v>
      </c>
      <c r="O16" s="28" t="s">
        <v>80</v>
      </c>
      <c r="P16" s="37" t="s">
        <v>102</v>
      </c>
    </row>
    <row r="17" customFormat="false" ht="24" hidden="false" customHeight="false" outlineLevel="0" collapsed="false">
      <c r="A17" s="40" t="n">
        <v>16</v>
      </c>
      <c r="B17" s="40" t="n">
        <v>2567</v>
      </c>
      <c r="C17" s="40" t="s">
        <v>59</v>
      </c>
      <c r="D17" s="40" t="s">
        <v>60</v>
      </c>
      <c r="E17" s="40" t="s">
        <v>61</v>
      </c>
      <c r="F17" s="41"/>
      <c r="G17" s="27" t="s">
        <v>62</v>
      </c>
      <c r="H17" s="28" t="s">
        <v>103</v>
      </c>
      <c r="I17" s="34" t="n">
        <v>115000</v>
      </c>
      <c r="J17" s="35" t="s">
        <v>64</v>
      </c>
      <c r="K17" s="36" t="s">
        <v>65</v>
      </c>
      <c r="L17" s="35" t="s">
        <v>66</v>
      </c>
      <c r="M17" s="34" t="n">
        <v>115000</v>
      </c>
      <c r="N17" s="34" t="n">
        <v>115000</v>
      </c>
      <c r="O17" s="28" t="s">
        <v>104</v>
      </c>
      <c r="P17" s="37" t="s">
        <v>105</v>
      </c>
    </row>
    <row r="18" customFormat="false" ht="24" hidden="false" customHeight="false" outlineLevel="0" collapsed="false">
      <c r="A18" s="40" t="n">
        <v>17</v>
      </c>
      <c r="B18" s="40" t="n">
        <v>2567</v>
      </c>
      <c r="C18" s="40" t="s">
        <v>59</v>
      </c>
      <c r="D18" s="40" t="s">
        <v>60</v>
      </c>
      <c r="E18" s="40" t="s">
        <v>61</v>
      </c>
      <c r="F18" s="41"/>
      <c r="G18" s="27" t="s">
        <v>62</v>
      </c>
      <c r="H18" s="28" t="s">
        <v>106</v>
      </c>
      <c r="I18" s="34" t="n">
        <v>139700</v>
      </c>
      <c r="J18" s="35" t="s">
        <v>64</v>
      </c>
      <c r="K18" s="36" t="s">
        <v>65</v>
      </c>
      <c r="L18" s="35" t="s">
        <v>66</v>
      </c>
      <c r="M18" s="34" t="n">
        <v>139700</v>
      </c>
      <c r="N18" s="34" t="n">
        <v>139700</v>
      </c>
      <c r="O18" s="28" t="s">
        <v>107</v>
      </c>
      <c r="P18" s="37" t="s">
        <v>108</v>
      </c>
    </row>
    <row r="19" customFormat="false" ht="24" hidden="false" customHeight="false" outlineLevel="0" collapsed="false">
      <c r="A19" s="40" t="n">
        <v>18</v>
      </c>
      <c r="B19" s="40" t="n">
        <v>2567</v>
      </c>
      <c r="C19" s="40" t="s">
        <v>59</v>
      </c>
      <c r="D19" s="40" t="s">
        <v>60</v>
      </c>
      <c r="E19" s="40" t="s">
        <v>61</v>
      </c>
      <c r="F19" s="41"/>
      <c r="G19" s="27" t="s">
        <v>62</v>
      </c>
      <c r="H19" s="28" t="s">
        <v>109</v>
      </c>
      <c r="I19" s="34" t="n">
        <v>300000</v>
      </c>
      <c r="J19" s="35" t="s">
        <v>64</v>
      </c>
      <c r="K19" s="36" t="s">
        <v>65</v>
      </c>
      <c r="L19" s="35" t="s">
        <v>66</v>
      </c>
      <c r="M19" s="34" t="n">
        <v>300000</v>
      </c>
      <c r="N19" s="34" t="n">
        <v>300000</v>
      </c>
      <c r="O19" s="28" t="s">
        <v>110</v>
      </c>
      <c r="P19" s="37" t="s">
        <v>111</v>
      </c>
    </row>
    <row r="20" customFormat="false" ht="24" hidden="false" customHeight="false" outlineLevel="0" collapsed="false">
      <c r="A20" s="40" t="n">
        <v>19</v>
      </c>
      <c r="B20" s="40" t="n">
        <v>2567</v>
      </c>
      <c r="C20" s="40" t="s">
        <v>59</v>
      </c>
      <c r="D20" s="40" t="s">
        <v>60</v>
      </c>
      <c r="E20" s="40" t="s">
        <v>61</v>
      </c>
      <c r="F20" s="41"/>
      <c r="G20" s="27" t="s">
        <v>62</v>
      </c>
      <c r="H20" s="28" t="s">
        <v>112</v>
      </c>
      <c r="I20" s="34" t="n">
        <v>200000</v>
      </c>
      <c r="J20" s="35" t="s">
        <v>64</v>
      </c>
      <c r="K20" s="36" t="s">
        <v>65</v>
      </c>
      <c r="L20" s="35" t="s">
        <v>66</v>
      </c>
      <c r="M20" s="34" t="n">
        <v>200000</v>
      </c>
      <c r="N20" s="34" t="n">
        <v>200000</v>
      </c>
      <c r="O20" s="28" t="s">
        <v>80</v>
      </c>
      <c r="P20" s="37" t="s">
        <v>113</v>
      </c>
    </row>
    <row r="21" customFormat="false" ht="24" hidden="false" customHeight="false" outlineLevel="0" collapsed="false">
      <c r="A21" s="40" t="n">
        <v>20</v>
      </c>
      <c r="B21" s="40" t="n">
        <v>2567</v>
      </c>
      <c r="C21" s="40" t="s">
        <v>59</v>
      </c>
      <c r="D21" s="40" t="s">
        <v>60</v>
      </c>
      <c r="E21" s="40" t="s">
        <v>61</v>
      </c>
      <c r="F21" s="41"/>
      <c r="G21" s="27" t="s">
        <v>62</v>
      </c>
      <c r="H21" s="28" t="s">
        <v>114</v>
      </c>
      <c r="I21" s="34" t="n">
        <v>3150000</v>
      </c>
      <c r="J21" s="35" t="s">
        <v>64</v>
      </c>
      <c r="K21" s="36" t="s">
        <v>65</v>
      </c>
      <c r="L21" s="35" t="s">
        <v>115</v>
      </c>
      <c r="M21" s="34" t="n">
        <v>3150000</v>
      </c>
      <c r="N21" s="34" t="n">
        <v>2499000</v>
      </c>
      <c r="O21" s="28" t="s">
        <v>116</v>
      </c>
      <c r="P21" s="37" t="s">
        <v>117</v>
      </c>
    </row>
    <row r="22" customFormat="false" ht="24" hidden="false" customHeight="false" outlineLevel="0" collapsed="false">
      <c r="A22" s="40" t="n">
        <v>21</v>
      </c>
      <c r="B22" s="40" t="n">
        <v>2567</v>
      </c>
      <c r="C22" s="40" t="s">
        <v>59</v>
      </c>
      <c r="D22" s="40" t="s">
        <v>60</v>
      </c>
      <c r="E22" s="40" t="s">
        <v>61</v>
      </c>
      <c r="F22" s="41"/>
      <c r="G22" s="27" t="s">
        <v>62</v>
      </c>
      <c r="H22" s="28" t="s">
        <v>118</v>
      </c>
      <c r="I22" s="34" t="n">
        <v>300000</v>
      </c>
      <c r="J22" s="35" t="s">
        <v>64</v>
      </c>
      <c r="K22" s="36" t="s">
        <v>65</v>
      </c>
      <c r="L22" s="35" t="s">
        <v>66</v>
      </c>
      <c r="M22" s="34" t="n">
        <v>300000</v>
      </c>
      <c r="N22" s="34" t="n">
        <v>300000</v>
      </c>
      <c r="O22" s="28" t="s">
        <v>97</v>
      </c>
      <c r="P22" s="37" t="s">
        <v>119</v>
      </c>
    </row>
    <row r="23" customFormat="false" ht="24" hidden="false" customHeight="false" outlineLevel="0" collapsed="false">
      <c r="A23" s="40" t="n">
        <v>22</v>
      </c>
      <c r="B23" s="40" t="n">
        <v>2567</v>
      </c>
      <c r="C23" s="40" t="s">
        <v>59</v>
      </c>
      <c r="D23" s="40" t="s">
        <v>60</v>
      </c>
      <c r="E23" s="40" t="s">
        <v>61</v>
      </c>
      <c r="F23" s="41"/>
      <c r="G23" s="27" t="s">
        <v>62</v>
      </c>
      <c r="H23" s="28" t="s">
        <v>120</v>
      </c>
      <c r="I23" s="34" t="n">
        <v>300000</v>
      </c>
      <c r="J23" s="35" t="s">
        <v>64</v>
      </c>
      <c r="K23" s="36" t="s">
        <v>65</v>
      </c>
      <c r="L23" s="35" t="s">
        <v>66</v>
      </c>
      <c r="M23" s="34" t="n">
        <v>300000</v>
      </c>
      <c r="N23" s="34" t="n">
        <v>300000</v>
      </c>
      <c r="O23" s="28" t="s">
        <v>110</v>
      </c>
      <c r="P23" s="37" t="s">
        <v>121</v>
      </c>
    </row>
    <row r="24" customFormat="false" ht="24" hidden="false" customHeight="false" outlineLevel="0" collapsed="false">
      <c r="A24" s="40" t="n">
        <v>23</v>
      </c>
      <c r="B24" s="40" t="n">
        <v>2567</v>
      </c>
      <c r="C24" s="40" t="s">
        <v>59</v>
      </c>
      <c r="D24" s="40" t="s">
        <v>60</v>
      </c>
      <c r="E24" s="40" t="s">
        <v>61</v>
      </c>
      <c r="F24" s="41"/>
      <c r="G24" s="27" t="s">
        <v>62</v>
      </c>
      <c r="H24" s="28" t="s">
        <v>122</v>
      </c>
      <c r="I24" s="34" t="n">
        <v>139500</v>
      </c>
      <c r="J24" s="35" t="s">
        <v>64</v>
      </c>
      <c r="K24" s="36" t="s">
        <v>65</v>
      </c>
      <c r="L24" s="35" t="s">
        <v>66</v>
      </c>
      <c r="M24" s="34" t="n">
        <v>139500</v>
      </c>
      <c r="N24" s="34" t="n">
        <v>139500</v>
      </c>
      <c r="O24" s="28" t="s">
        <v>110</v>
      </c>
      <c r="P24" s="37" t="s">
        <v>123</v>
      </c>
    </row>
    <row r="25" customFormat="false" ht="44.25" hidden="false" customHeight="false" outlineLevel="0" collapsed="false">
      <c r="A25" s="40" t="n">
        <v>24</v>
      </c>
      <c r="B25" s="40" t="n">
        <v>2567</v>
      </c>
      <c r="C25" s="40" t="s">
        <v>59</v>
      </c>
      <c r="D25" s="40" t="s">
        <v>60</v>
      </c>
      <c r="E25" s="40" t="s">
        <v>61</v>
      </c>
      <c r="F25" s="41"/>
      <c r="G25" s="27" t="s">
        <v>62</v>
      </c>
      <c r="H25" s="33" t="s">
        <v>124</v>
      </c>
      <c r="I25" s="34" t="n">
        <v>495800</v>
      </c>
      <c r="J25" s="35" t="s">
        <v>64</v>
      </c>
      <c r="K25" s="36" t="s">
        <v>65</v>
      </c>
      <c r="L25" s="35" t="s">
        <v>66</v>
      </c>
      <c r="M25" s="34" t="n">
        <v>495800</v>
      </c>
      <c r="N25" s="34" t="n">
        <v>495800</v>
      </c>
      <c r="O25" s="28" t="s">
        <v>80</v>
      </c>
      <c r="P25" s="37" t="s">
        <v>125</v>
      </c>
    </row>
    <row r="26" customFormat="false" ht="44.25" hidden="false" customHeight="false" outlineLevel="0" collapsed="false">
      <c r="A26" s="40" t="n">
        <v>25</v>
      </c>
      <c r="B26" s="40" t="n">
        <v>2567</v>
      </c>
      <c r="C26" s="40" t="s">
        <v>59</v>
      </c>
      <c r="D26" s="40" t="s">
        <v>60</v>
      </c>
      <c r="E26" s="40" t="s">
        <v>61</v>
      </c>
      <c r="F26" s="41"/>
      <c r="G26" s="27" t="s">
        <v>62</v>
      </c>
      <c r="H26" s="33" t="s">
        <v>126</v>
      </c>
      <c r="I26" s="34" t="n">
        <v>280000</v>
      </c>
      <c r="J26" s="35" t="s">
        <v>64</v>
      </c>
      <c r="K26" s="36" t="s">
        <v>65</v>
      </c>
      <c r="L26" s="35" t="s">
        <v>66</v>
      </c>
      <c r="M26" s="34" t="n">
        <v>280000</v>
      </c>
      <c r="N26" s="34" t="n">
        <v>280000</v>
      </c>
      <c r="O26" s="28" t="s">
        <v>85</v>
      </c>
      <c r="P26" s="37" t="s">
        <v>127</v>
      </c>
    </row>
    <row r="27" customFormat="false" ht="24" hidden="false" customHeight="false" outlineLevel="0" collapsed="false">
      <c r="A27" s="40" t="n">
        <v>26</v>
      </c>
      <c r="B27" s="40" t="n">
        <v>2567</v>
      </c>
      <c r="C27" s="40" t="s">
        <v>59</v>
      </c>
      <c r="D27" s="40" t="s">
        <v>60</v>
      </c>
      <c r="E27" s="40" t="s">
        <v>61</v>
      </c>
      <c r="F27" s="41"/>
      <c r="G27" s="27" t="s">
        <v>62</v>
      </c>
      <c r="H27" s="28" t="s">
        <v>128</v>
      </c>
      <c r="I27" s="34" t="n">
        <v>280000</v>
      </c>
      <c r="J27" s="35" t="s">
        <v>64</v>
      </c>
      <c r="K27" s="36" t="s">
        <v>65</v>
      </c>
      <c r="L27" s="35" t="s">
        <v>66</v>
      </c>
      <c r="M27" s="34" t="n">
        <v>280000</v>
      </c>
      <c r="N27" s="34" t="n">
        <v>280000</v>
      </c>
      <c r="O27" s="28" t="s">
        <v>80</v>
      </c>
      <c r="P27" s="37" t="s">
        <v>129</v>
      </c>
    </row>
    <row r="28" customFormat="false" ht="24" hidden="false" customHeight="false" outlineLevel="0" collapsed="false">
      <c r="A28" s="40" t="n">
        <v>27</v>
      </c>
      <c r="B28" s="40" t="n">
        <v>2567</v>
      </c>
      <c r="C28" s="40" t="s">
        <v>59</v>
      </c>
      <c r="D28" s="40" t="s">
        <v>60</v>
      </c>
      <c r="E28" s="40" t="s">
        <v>61</v>
      </c>
      <c r="F28" s="41"/>
      <c r="G28" s="27" t="s">
        <v>62</v>
      </c>
      <c r="H28" s="28" t="s">
        <v>130</v>
      </c>
      <c r="I28" s="34" t="n">
        <v>299000</v>
      </c>
      <c r="J28" s="35" t="s">
        <v>64</v>
      </c>
      <c r="K28" s="36" t="s">
        <v>65</v>
      </c>
      <c r="L28" s="35" t="s">
        <v>66</v>
      </c>
      <c r="M28" s="34" t="n">
        <v>299000</v>
      </c>
      <c r="N28" s="34" t="n">
        <v>299000</v>
      </c>
      <c r="O28" s="28" t="s">
        <v>80</v>
      </c>
      <c r="P28" s="37" t="s">
        <v>131</v>
      </c>
    </row>
    <row r="29" customFormat="false" ht="24" hidden="false" customHeight="false" outlineLevel="0" collapsed="false">
      <c r="A29" s="40" t="n">
        <v>28</v>
      </c>
      <c r="B29" s="40" t="n">
        <v>2567</v>
      </c>
      <c r="C29" s="40" t="s">
        <v>59</v>
      </c>
      <c r="D29" s="40" t="s">
        <v>60</v>
      </c>
      <c r="E29" s="40" t="s">
        <v>61</v>
      </c>
      <c r="F29" s="41"/>
      <c r="G29" s="27" t="s">
        <v>62</v>
      </c>
      <c r="H29" s="28" t="s">
        <v>132</v>
      </c>
      <c r="I29" s="34" t="n">
        <v>235700</v>
      </c>
      <c r="J29" s="35" t="s">
        <v>64</v>
      </c>
      <c r="K29" s="36" t="s">
        <v>65</v>
      </c>
      <c r="L29" s="35" t="s">
        <v>66</v>
      </c>
      <c r="M29" s="34" t="n">
        <v>235700</v>
      </c>
      <c r="N29" s="34" t="n">
        <v>235700</v>
      </c>
      <c r="O29" s="28" t="s">
        <v>80</v>
      </c>
      <c r="P29" s="37" t="s">
        <v>133</v>
      </c>
    </row>
    <row r="30" customFormat="false" ht="48" hidden="false" customHeight="false" outlineLevel="0" collapsed="false">
      <c r="A30" s="40" t="n">
        <v>29</v>
      </c>
      <c r="B30" s="40" t="n">
        <v>2567</v>
      </c>
      <c r="C30" s="40" t="s">
        <v>59</v>
      </c>
      <c r="D30" s="40" t="s">
        <v>60</v>
      </c>
      <c r="E30" s="40" t="s">
        <v>61</v>
      </c>
      <c r="F30" s="41"/>
      <c r="G30" s="27" t="s">
        <v>62</v>
      </c>
      <c r="H30" s="43" t="s">
        <v>134</v>
      </c>
      <c r="I30" s="44" t="n">
        <v>160000</v>
      </c>
      <c r="J30" s="30" t="s">
        <v>64</v>
      </c>
      <c r="K30" s="27" t="s">
        <v>65</v>
      </c>
      <c r="L30" s="30" t="s">
        <v>66</v>
      </c>
      <c r="M30" s="44" t="n">
        <v>160000</v>
      </c>
      <c r="N30" s="44" t="n">
        <v>160000</v>
      </c>
      <c r="O30" s="43" t="s">
        <v>80</v>
      </c>
      <c r="P30" s="45" t="s">
        <v>135</v>
      </c>
    </row>
    <row r="31" customFormat="false" ht="24" hidden="false" customHeight="false" outlineLevel="0" collapsed="false">
      <c r="A31" s="40" t="n">
        <v>30</v>
      </c>
      <c r="B31" s="40" t="n">
        <v>2567</v>
      </c>
      <c r="C31" s="40" t="s">
        <v>59</v>
      </c>
      <c r="D31" s="40" t="s">
        <v>60</v>
      </c>
      <c r="E31" s="40" t="s">
        <v>61</v>
      </c>
      <c r="F31" s="41"/>
      <c r="G31" s="27" t="s">
        <v>62</v>
      </c>
      <c r="H31" s="28" t="s">
        <v>136</v>
      </c>
      <c r="I31" s="34" t="n">
        <v>40000</v>
      </c>
      <c r="J31" s="35" t="s">
        <v>64</v>
      </c>
      <c r="K31" s="36" t="s">
        <v>65</v>
      </c>
      <c r="L31" s="35" t="s">
        <v>66</v>
      </c>
      <c r="M31" s="34" t="n">
        <v>40000</v>
      </c>
      <c r="N31" s="34" t="n">
        <v>40000</v>
      </c>
      <c r="O31" s="28" t="s">
        <v>137</v>
      </c>
      <c r="P31" s="37" t="s">
        <v>138</v>
      </c>
    </row>
    <row r="32" customFormat="false" ht="24" hidden="false" customHeight="false" outlineLevel="0" collapsed="false">
      <c r="A32" s="40" t="n">
        <v>31</v>
      </c>
      <c r="B32" s="40" t="n">
        <v>2567</v>
      </c>
      <c r="C32" s="40" t="s">
        <v>59</v>
      </c>
      <c r="D32" s="40" t="s">
        <v>60</v>
      </c>
      <c r="E32" s="40" t="s">
        <v>61</v>
      </c>
      <c r="F32" s="41"/>
      <c r="G32" s="27" t="s">
        <v>62</v>
      </c>
      <c r="H32" s="28" t="s">
        <v>139</v>
      </c>
      <c r="I32" s="34" t="n">
        <v>421000</v>
      </c>
      <c r="J32" s="35" t="s">
        <v>64</v>
      </c>
      <c r="K32" s="36" t="s">
        <v>65</v>
      </c>
      <c r="L32" s="35" t="s">
        <v>66</v>
      </c>
      <c r="M32" s="34" t="n">
        <v>421000</v>
      </c>
      <c r="N32" s="34" t="n">
        <v>421000</v>
      </c>
      <c r="O32" s="28" t="s">
        <v>80</v>
      </c>
      <c r="P32" s="37" t="s">
        <v>140</v>
      </c>
    </row>
    <row r="33" customFormat="false" ht="24" hidden="false" customHeight="false" outlineLevel="0" collapsed="false">
      <c r="A33" s="40" t="n">
        <v>32</v>
      </c>
      <c r="B33" s="40" t="n">
        <v>2567</v>
      </c>
      <c r="C33" s="40" t="s">
        <v>59</v>
      </c>
      <c r="D33" s="40" t="s">
        <v>60</v>
      </c>
      <c r="E33" s="40" t="s">
        <v>61</v>
      </c>
      <c r="F33" s="41"/>
      <c r="G33" s="27" t="s">
        <v>62</v>
      </c>
      <c r="H33" s="28" t="s">
        <v>141</v>
      </c>
      <c r="I33" s="34" t="n">
        <v>300000</v>
      </c>
      <c r="J33" s="35" t="s">
        <v>64</v>
      </c>
      <c r="K33" s="36" t="s">
        <v>65</v>
      </c>
      <c r="L33" s="35" t="s">
        <v>66</v>
      </c>
      <c r="M33" s="34" t="n">
        <v>300000</v>
      </c>
      <c r="N33" s="34" t="n">
        <v>300000</v>
      </c>
      <c r="O33" s="28" t="s">
        <v>97</v>
      </c>
      <c r="P33" s="37" t="s">
        <v>142</v>
      </c>
    </row>
    <row r="34" customFormat="false" ht="24" hidden="false" customHeight="false" outlineLevel="0" collapsed="false">
      <c r="A34" s="40" t="n">
        <v>33</v>
      </c>
      <c r="B34" s="40" t="n">
        <v>2567</v>
      </c>
      <c r="C34" s="40" t="s">
        <v>59</v>
      </c>
      <c r="D34" s="40" t="s">
        <v>60</v>
      </c>
      <c r="E34" s="40" t="s">
        <v>61</v>
      </c>
      <c r="F34" s="41"/>
      <c r="G34" s="27" t="s">
        <v>62</v>
      </c>
      <c r="H34" s="28" t="s">
        <v>143</v>
      </c>
      <c r="I34" s="34" t="n">
        <v>123800</v>
      </c>
      <c r="J34" s="35" t="s">
        <v>64</v>
      </c>
      <c r="K34" s="36" t="s">
        <v>65</v>
      </c>
      <c r="L34" s="35" t="s">
        <v>66</v>
      </c>
      <c r="M34" s="34" t="n">
        <v>123800</v>
      </c>
      <c r="N34" s="34" t="n">
        <v>123800</v>
      </c>
      <c r="O34" s="28" t="s">
        <v>144</v>
      </c>
      <c r="P34" s="37" t="s">
        <v>145</v>
      </c>
    </row>
    <row r="35" customFormat="false" ht="24" hidden="false" customHeight="false" outlineLevel="0" collapsed="false">
      <c r="A35" s="40" t="n">
        <v>34</v>
      </c>
      <c r="B35" s="40" t="n">
        <v>2567</v>
      </c>
      <c r="C35" s="40" t="s">
        <v>59</v>
      </c>
      <c r="D35" s="40" t="s">
        <v>60</v>
      </c>
      <c r="E35" s="40" t="s">
        <v>61</v>
      </c>
      <c r="F35" s="41"/>
      <c r="G35" s="27" t="s">
        <v>62</v>
      </c>
      <c r="H35" s="28" t="s">
        <v>146</v>
      </c>
      <c r="I35" s="34" t="n">
        <v>198500</v>
      </c>
      <c r="J35" s="35" t="s">
        <v>64</v>
      </c>
      <c r="K35" s="36" t="s">
        <v>65</v>
      </c>
      <c r="L35" s="35" t="s">
        <v>66</v>
      </c>
      <c r="M35" s="34" t="n">
        <v>198500</v>
      </c>
      <c r="N35" s="34" t="n">
        <v>198500</v>
      </c>
      <c r="O35" s="28" t="s">
        <v>97</v>
      </c>
      <c r="P35" s="37" t="s">
        <v>147</v>
      </c>
    </row>
    <row r="36" customFormat="false" ht="24" hidden="false" customHeight="false" outlineLevel="0" collapsed="false">
      <c r="A36" s="40" t="n">
        <v>35</v>
      </c>
      <c r="B36" s="40" t="n">
        <v>2567</v>
      </c>
      <c r="C36" s="40" t="s">
        <v>59</v>
      </c>
      <c r="D36" s="40" t="s">
        <v>60</v>
      </c>
      <c r="E36" s="40" t="s">
        <v>61</v>
      </c>
      <c r="F36" s="41"/>
      <c r="G36" s="27" t="s">
        <v>62</v>
      </c>
      <c r="H36" s="28" t="s">
        <v>148</v>
      </c>
      <c r="I36" s="34" t="n">
        <v>59000</v>
      </c>
      <c r="J36" s="35" t="s">
        <v>64</v>
      </c>
      <c r="K36" s="36" t="s">
        <v>65</v>
      </c>
      <c r="L36" s="35" t="s">
        <v>66</v>
      </c>
      <c r="M36" s="34" t="n">
        <v>59000</v>
      </c>
      <c r="N36" s="34" t="n">
        <v>59000</v>
      </c>
      <c r="O36" s="28" t="s">
        <v>149</v>
      </c>
      <c r="P36" s="37" t="s">
        <v>150</v>
      </c>
    </row>
    <row r="37" customFormat="false" ht="24" hidden="false" customHeight="false" outlineLevel="0" collapsed="false">
      <c r="A37" s="40" t="n">
        <v>36</v>
      </c>
      <c r="B37" s="40" t="n">
        <v>2567</v>
      </c>
      <c r="C37" s="40" t="s">
        <v>59</v>
      </c>
      <c r="D37" s="40" t="s">
        <v>60</v>
      </c>
      <c r="E37" s="40" t="s">
        <v>61</v>
      </c>
      <c r="F37" s="41"/>
      <c r="G37" s="27" t="s">
        <v>62</v>
      </c>
      <c r="H37" s="28" t="s">
        <v>151</v>
      </c>
      <c r="I37" s="34" t="n">
        <v>25000</v>
      </c>
      <c r="J37" s="35" t="s">
        <v>64</v>
      </c>
      <c r="K37" s="36" t="s">
        <v>65</v>
      </c>
      <c r="L37" s="35" t="s">
        <v>66</v>
      </c>
      <c r="M37" s="34" t="n">
        <v>25000</v>
      </c>
      <c r="N37" s="34" t="n">
        <v>25000</v>
      </c>
      <c r="O37" s="28" t="s">
        <v>88</v>
      </c>
      <c r="P37" s="37" t="s">
        <v>152</v>
      </c>
    </row>
    <row r="38" customFormat="false" ht="24" hidden="false" customHeight="false" outlineLevel="0" collapsed="false">
      <c r="A38" s="40" t="n">
        <v>37</v>
      </c>
      <c r="B38" s="40" t="n">
        <v>2567</v>
      </c>
      <c r="C38" s="40" t="s">
        <v>59</v>
      </c>
      <c r="D38" s="40" t="s">
        <v>60</v>
      </c>
      <c r="E38" s="40" t="s">
        <v>61</v>
      </c>
      <c r="F38" s="41"/>
      <c r="G38" s="27" t="s">
        <v>62</v>
      </c>
      <c r="H38" s="46" t="s">
        <v>153</v>
      </c>
      <c r="I38" s="34" t="n">
        <v>97800</v>
      </c>
      <c r="J38" s="35" t="s">
        <v>64</v>
      </c>
      <c r="K38" s="36" t="s">
        <v>65</v>
      </c>
      <c r="L38" s="35" t="s">
        <v>66</v>
      </c>
      <c r="M38" s="34" t="n">
        <v>97800</v>
      </c>
      <c r="N38" s="34" t="n">
        <v>97800</v>
      </c>
      <c r="O38" s="28" t="s">
        <v>80</v>
      </c>
      <c r="P38" s="37" t="s">
        <v>154</v>
      </c>
    </row>
    <row r="39" customFormat="false" ht="24" hidden="false" customHeight="false" outlineLevel="0" collapsed="false">
      <c r="A39" s="40" t="n">
        <v>38</v>
      </c>
      <c r="B39" s="40" t="n">
        <v>2567</v>
      </c>
      <c r="C39" s="40" t="s">
        <v>59</v>
      </c>
      <c r="D39" s="40" t="s">
        <v>60</v>
      </c>
      <c r="E39" s="40" t="s">
        <v>61</v>
      </c>
      <c r="F39" s="41"/>
      <c r="G39" s="27" t="s">
        <v>62</v>
      </c>
      <c r="H39" s="28" t="s">
        <v>155</v>
      </c>
      <c r="I39" s="34" t="n">
        <v>16000</v>
      </c>
      <c r="J39" s="35" t="s">
        <v>64</v>
      </c>
      <c r="K39" s="36" t="s">
        <v>65</v>
      </c>
      <c r="L39" s="35" t="s">
        <v>66</v>
      </c>
      <c r="M39" s="34" t="n">
        <v>16000</v>
      </c>
      <c r="N39" s="34" t="n">
        <v>16000</v>
      </c>
      <c r="O39" s="28" t="s">
        <v>156</v>
      </c>
      <c r="P39" s="37" t="s">
        <v>157</v>
      </c>
    </row>
    <row r="40" customFormat="false" ht="24" hidden="false" customHeight="false" outlineLevel="0" collapsed="false">
      <c r="A40" s="40" t="n">
        <v>39</v>
      </c>
      <c r="B40" s="40" t="n">
        <v>2567</v>
      </c>
      <c r="C40" s="40" t="s">
        <v>59</v>
      </c>
      <c r="D40" s="40" t="s">
        <v>60</v>
      </c>
      <c r="E40" s="40" t="s">
        <v>61</v>
      </c>
      <c r="F40" s="41"/>
      <c r="G40" s="27" t="s">
        <v>62</v>
      </c>
      <c r="H40" s="28" t="s">
        <v>158</v>
      </c>
      <c r="I40" s="34" t="n">
        <v>9680</v>
      </c>
      <c r="J40" s="35" t="s">
        <v>64</v>
      </c>
      <c r="K40" s="36" t="s">
        <v>65</v>
      </c>
      <c r="L40" s="35" t="s">
        <v>66</v>
      </c>
      <c r="M40" s="34" t="n">
        <v>9680</v>
      </c>
      <c r="N40" s="34" t="n">
        <v>9680</v>
      </c>
      <c r="O40" s="28" t="s">
        <v>159</v>
      </c>
      <c r="P40" s="37" t="s">
        <v>160</v>
      </c>
    </row>
    <row r="41" customFormat="false" ht="24" hidden="false" customHeight="false" outlineLevel="0" collapsed="false">
      <c r="A41" s="40" t="n">
        <v>40</v>
      </c>
      <c r="B41" s="40" t="n">
        <v>2567</v>
      </c>
      <c r="C41" s="40" t="s">
        <v>59</v>
      </c>
      <c r="D41" s="40" t="s">
        <v>60</v>
      </c>
      <c r="E41" s="40" t="s">
        <v>61</v>
      </c>
      <c r="F41" s="41"/>
      <c r="G41" s="27" t="s">
        <v>62</v>
      </c>
      <c r="H41" s="28" t="s">
        <v>161</v>
      </c>
      <c r="I41" s="34" t="n">
        <v>97600</v>
      </c>
      <c r="J41" s="35" t="s">
        <v>64</v>
      </c>
      <c r="K41" s="36" t="s">
        <v>65</v>
      </c>
      <c r="L41" s="35" t="s">
        <v>66</v>
      </c>
      <c r="M41" s="34" t="n">
        <v>97600</v>
      </c>
      <c r="N41" s="34" t="n">
        <v>97600</v>
      </c>
      <c r="O41" s="28" t="s">
        <v>80</v>
      </c>
      <c r="P41" s="37" t="s">
        <v>162</v>
      </c>
    </row>
    <row r="42" customFormat="false" ht="24" hidden="false" customHeight="false" outlineLevel="0" collapsed="false">
      <c r="A42" s="40" t="n">
        <v>41</v>
      </c>
      <c r="B42" s="40" t="n">
        <v>2567</v>
      </c>
      <c r="C42" s="40" t="s">
        <v>59</v>
      </c>
      <c r="D42" s="40" t="s">
        <v>60</v>
      </c>
      <c r="E42" s="40" t="s">
        <v>61</v>
      </c>
      <c r="F42" s="41"/>
      <c r="G42" s="27" t="s">
        <v>62</v>
      </c>
      <c r="H42" s="28" t="s">
        <v>163</v>
      </c>
      <c r="I42" s="34" t="n">
        <v>116000</v>
      </c>
      <c r="J42" s="35" t="s">
        <v>64</v>
      </c>
      <c r="K42" s="36" t="s">
        <v>65</v>
      </c>
      <c r="L42" s="35" t="s">
        <v>66</v>
      </c>
      <c r="M42" s="34" t="n">
        <v>116000</v>
      </c>
      <c r="N42" s="34" t="n">
        <v>116000</v>
      </c>
      <c r="O42" s="28" t="s">
        <v>164</v>
      </c>
      <c r="P42" s="37" t="s">
        <v>165</v>
      </c>
    </row>
    <row r="43" customFormat="false" ht="24" hidden="false" customHeight="false" outlineLevel="0" collapsed="false">
      <c r="A43" s="40" t="n">
        <v>42</v>
      </c>
      <c r="B43" s="40" t="n">
        <v>2567</v>
      </c>
      <c r="C43" s="40" t="s">
        <v>59</v>
      </c>
      <c r="D43" s="40" t="s">
        <v>60</v>
      </c>
      <c r="E43" s="40" t="s">
        <v>61</v>
      </c>
      <c r="F43" s="41"/>
      <c r="G43" s="27" t="s">
        <v>62</v>
      </c>
      <c r="H43" s="28" t="s">
        <v>166</v>
      </c>
      <c r="I43" s="34" t="n">
        <v>94500</v>
      </c>
      <c r="J43" s="35" t="s">
        <v>64</v>
      </c>
      <c r="K43" s="36" t="s">
        <v>65</v>
      </c>
      <c r="L43" s="35" t="s">
        <v>66</v>
      </c>
      <c r="M43" s="34" t="n">
        <v>94500</v>
      </c>
      <c r="N43" s="34" t="n">
        <v>94500</v>
      </c>
      <c r="O43" s="28" t="s">
        <v>80</v>
      </c>
      <c r="P43" s="37" t="s">
        <v>167</v>
      </c>
    </row>
    <row r="44" customFormat="false" ht="24" hidden="false" customHeight="false" outlineLevel="0" collapsed="false">
      <c r="A44" s="40" t="n">
        <v>43</v>
      </c>
      <c r="B44" s="40" t="n">
        <v>2567</v>
      </c>
      <c r="C44" s="40" t="s">
        <v>59</v>
      </c>
      <c r="D44" s="40" t="s">
        <v>60</v>
      </c>
      <c r="E44" s="40" t="s">
        <v>61</v>
      </c>
      <c r="F44" s="41"/>
      <c r="G44" s="27" t="s">
        <v>62</v>
      </c>
      <c r="H44" s="28" t="s">
        <v>168</v>
      </c>
      <c r="I44" s="34" t="n">
        <v>83800</v>
      </c>
      <c r="J44" s="35" t="s">
        <v>64</v>
      </c>
      <c r="K44" s="36" t="s">
        <v>65</v>
      </c>
      <c r="L44" s="35" t="s">
        <v>66</v>
      </c>
      <c r="M44" s="34" t="n">
        <v>83800</v>
      </c>
      <c r="N44" s="34" t="n">
        <v>83800</v>
      </c>
      <c r="O44" s="28" t="s">
        <v>80</v>
      </c>
      <c r="P44" s="37" t="s">
        <v>169</v>
      </c>
    </row>
    <row r="45" customFormat="false" ht="24" hidden="false" customHeight="false" outlineLevel="0" collapsed="false">
      <c r="A45" s="40" t="n">
        <v>44</v>
      </c>
      <c r="B45" s="40" t="n">
        <v>2567</v>
      </c>
      <c r="C45" s="40" t="s">
        <v>59</v>
      </c>
      <c r="D45" s="40" t="s">
        <v>60</v>
      </c>
      <c r="E45" s="40" t="s">
        <v>61</v>
      </c>
      <c r="F45" s="41"/>
      <c r="G45" s="27" t="s">
        <v>62</v>
      </c>
      <c r="H45" s="28" t="s">
        <v>170</v>
      </c>
      <c r="I45" s="34" t="n">
        <v>10000</v>
      </c>
      <c r="J45" s="35" t="s">
        <v>64</v>
      </c>
      <c r="K45" s="36" t="s">
        <v>65</v>
      </c>
      <c r="L45" s="35" t="s">
        <v>66</v>
      </c>
      <c r="M45" s="34" t="n">
        <v>10000</v>
      </c>
      <c r="N45" s="34" t="n">
        <v>10000</v>
      </c>
      <c r="O45" s="28" t="s">
        <v>156</v>
      </c>
      <c r="P45" s="37" t="s">
        <v>171</v>
      </c>
    </row>
    <row r="46" customFormat="false" ht="24" hidden="false" customHeight="false" outlineLevel="0" collapsed="false">
      <c r="A46" s="40" t="n">
        <v>45</v>
      </c>
      <c r="B46" s="40" t="n">
        <v>2567</v>
      </c>
      <c r="C46" s="40" t="s">
        <v>59</v>
      </c>
      <c r="D46" s="40" t="s">
        <v>60</v>
      </c>
      <c r="E46" s="40" t="s">
        <v>61</v>
      </c>
      <c r="F46" s="41"/>
      <c r="G46" s="27" t="s">
        <v>62</v>
      </c>
      <c r="H46" s="28" t="s">
        <v>172</v>
      </c>
      <c r="I46" s="34" t="n">
        <v>186000</v>
      </c>
      <c r="J46" s="35" t="s">
        <v>64</v>
      </c>
      <c r="K46" s="36" t="s">
        <v>65</v>
      </c>
      <c r="L46" s="35" t="s">
        <v>66</v>
      </c>
      <c r="M46" s="34" t="n">
        <v>186000</v>
      </c>
      <c r="N46" s="34" t="n">
        <v>186000</v>
      </c>
      <c r="O46" s="28" t="s">
        <v>80</v>
      </c>
      <c r="P46" s="37" t="s">
        <v>173</v>
      </c>
    </row>
    <row r="47" customFormat="false" ht="24" hidden="false" customHeight="false" outlineLevel="0" collapsed="false">
      <c r="A47" s="40" t="n">
        <v>46</v>
      </c>
      <c r="B47" s="40" t="n">
        <v>2567</v>
      </c>
      <c r="C47" s="40" t="s">
        <v>59</v>
      </c>
      <c r="D47" s="40" t="s">
        <v>60</v>
      </c>
      <c r="E47" s="40" t="s">
        <v>61</v>
      </c>
      <c r="F47" s="41"/>
      <c r="G47" s="27" t="s">
        <v>62</v>
      </c>
      <c r="H47" s="28" t="s">
        <v>174</v>
      </c>
      <c r="I47" s="34" t="n">
        <v>22300</v>
      </c>
      <c r="J47" s="35" t="s">
        <v>64</v>
      </c>
      <c r="K47" s="36" t="s">
        <v>65</v>
      </c>
      <c r="L47" s="35" t="s">
        <v>66</v>
      </c>
      <c r="M47" s="34" t="n">
        <v>22300</v>
      </c>
      <c r="N47" s="34" t="n">
        <v>22300</v>
      </c>
      <c r="O47" s="28" t="s">
        <v>80</v>
      </c>
      <c r="P47" s="37" t="s">
        <v>175</v>
      </c>
    </row>
    <row r="48" customFormat="false" ht="48" hidden="false" customHeight="false" outlineLevel="0" collapsed="false">
      <c r="A48" s="40" t="n">
        <v>47</v>
      </c>
      <c r="B48" s="40" t="n">
        <v>2567</v>
      </c>
      <c r="C48" s="40" t="s">
        <v>59</v>
      </c>
      <c r="D48" s="40" t="s">
        <v>60</v>
      </c>
      <c r="E48" s="40" t="s">
        <v>61</v>
      </c>
      <c r="F48" s="41"/>
      <c r="G48" s="27" t="s">
        <v>62</v>
      </c>
      <c r="H48" s="31" t="s">
        <v>176</v>
      </c>
      <c r="I48" s="47" t="n">
        <v>78800</v>
      </c>
      <c r="J48" s="30" t="s">
        <v>64</v>
      </c>
      <c r="K48" s="27" t="s">
        <v>65</v>
      </c>
      <c r="L48" s="30" t="s">
        <v>66</v>
      </c>
      <c r="M48" s="47" t="n">
        <v>78800</v>
      </c>
      <c r="N48" s="47" t="n">
        <v>78800</v>
      </c>
      <c r="O48" s="31" t="s">
        <v>177</v>
      </c>
      <c r="P48" s="48" t="s">
        <v>178</v>
      </c>
    </row>
    <row r="49" customFormat="false" ht="48" hidden="false" customHeight="false" outlineLevel="0" collapsed="false">
      <c r="A49" s="40" t="n">
        <v>48</v>
      </c>
      <c r="B49" s="40" t="n">
        <v>2567</v>
      </c>
      <c r="C49" s="40" t="s">
        <v>59</v>
      </c>
      <c r="D49" s="40" t="s">
        <v>60</v>
      </c>
      <c r="E49" s="40" t="s">
        <v>61</v>
      </c>
      <c r="F49" s="41"/>
      <c r="G49" s="27" t="s">
        <v>62</v>
      </c>
      <c r="H49" s="43" t="s">
        <v>179</v>
      </c>
      <c r="I49" s="44" t="n">
        <v>499700</v>
      </c>
      <c r="J49" s="30" t="s">
        <v>64</v>
      </c>
      <c r="K49" s="27" t="s">
        <v>65</v>
      </c>
      <c r="L49" s="30" t="s">
        <v>66</v>
      </c>
      <c r="M49" s="49" t="n">
        <v>499700</v>
      </c>
      <c r="N49" s="44" t="n">
        <v>499700</v>
      </c>
      <c r="O49" s="43" t="s">
        <v>180</v>
      </c>
      <c r="P49" s="45" t="s">
        <v>181</v>
      </c>
    </row>
    <row r="50" customFormat="false" ht="24" hidden="false" customHeight="false" outlineLevel="0" collapsed="false">
      <c r="A50" s="40" t="n">
        <v>49</v>
      </c>
      <c r="B50" s="40" t="n">
        <v>2567</v>
      </c>
      <c r="C50" s="40" t="s">
        <v>59</v>
      </c>
      <c r="D50" s="40" t="s">
        <v>60</v>
      </c>
      <c r="E50" s="40" t="s">
        <v>61</v>
      </c>
      <c r="F50" s="41"/>
      <c r="G50" s="27" t="s">
        <v>62</v>
      </c>
      <c r="H50" s="28" t="s">
        <v>182</v>
      </c>
      <c r="I50" s="34" t="n">
        <v>427300</v>
      </c>
      <c r="J50" s="35" t="s">
        <v>64</v>
      </c>
      <c r="K50" s="36" t="s">
        <v>65</v>
      </c>
      <c r="L50" s="35" t="s">
        <v>66</v>
      </c>
      <c r="M50" s="34" t="n">
        <v>427300</v>
      </c>
      <c r="N50" s="34" t="n">
        <v>427300</v>
      </c>
      <c r="O50" s="28" t="s">
        <v>80</v>
      </c>
      <c r="P50" s="37" t="s">
        <v>183</v>
      </c>
    </row>
    <row r="51" customFormat="false" ht="48" hidden="false" customHeight="false" outlineLevel="0" collapsed="false">
      <c r="A51" s="40" t="n">
        <v>50</v>
      </c>
      <c r="B51" s="40" t="n">
        <v>2567</v>
      </c>
      <c r="C51" s="40" t="s">
        <v>59</v>
      </c>
      <c r="D51" s="40" t="s">
        <v>60</v>
      </c>
      <c r="E51" s="40" t="s">
        <v>61</v>
      </c>
      <c r="F51" s="41"/>
      <c r="G51" s="27" t="s">
        <v>62</v>
      </c>
      <c r="H51" s="28" t="s">
        <v>184</v>
      </c>
      <c r="I51" s="34" t="n">
        <v>45300</v>
      </c>
      <c r="J51" s="35" t="s">
        <v>64</v>
      </c>
      <c r="K51" s="36" t="s">
        <v>65</v>
      </c>
      <c r="L51" s="35" t="s">
        <v>66</v>
      </c>
      <c r="M51" s="34" t="n">
        <v>45300</v>
      </c>
      <c r="N51" s="34" t="n">
        <v>45300</v>
      </c>
      <c r="O51" s="28" t="s">
        <v>104</v>
      </c>
      <c r="P51" s="37" t="s">
        <v>185</v>
      </c>
    </row>
    <row r="52" customFormat="false" ht="24" hidden="false" customHeight="false" outlineLevel="0" collapsed="false">
      <c r="A52" s="40" t="n">
        <v>51</v>
      </c>
      <c r="B52" s="40" t="n">
        <v>2567</v>
      </c>
      <c r="C52" s="40" t="s">
        <v>59</v>
      </c>
      <c r="D52" s="40" t="s">
        <v>60</v>
      </c>
      <c r="E52" s="40" t="s">
        <v>61</v>
      </c>
      <c r="F52" s="41"/>
      <c r="G52" s="27" t="s">
        <v>62</v>
      </c>
      <c r="H52" s="28" t="s">
        <v>186</v>
      </c>
      <c r="I52" s="34" t="n">
        <v>243100</v>
      </c>
      <c r="J52" s="35" t="s">
        <v>64</v>
      </c>
      <c r="K52" s="36" t="s">
        <v>65</v>
      </c>
      <c r="L52" s="35" t="s">
        <v>66</v>
      </c>
      <c r="M52" s="34" t="n">
        <v>243100</v>
      </c>
      <c r="N52" s="34" t="n">
        <v>243100</v>
      </c>
      <c r="O52" s="28" t="s">
        <v>85</v>
      </c>
      <c r="P52" s="37" t="s">
        <v>187</v>
      </c>
    </row>
    <row r="53" customFormat="false" ht="24" hidden="false" customHeight="false" outlineLevel="0" collapsed="false">
      <c r="A53" s="40" t="n">
        <v>52</v>
      </c>
      <c r="B53" s="40" t="n">
        <v>2567</v>
      </c>
      <c r="C53" s="40" t="s">
        <v>59</v>
      </c>
      <c r="D53" s="40" t="s">
        <v>60</v>
      </c>
      <c r="E53" s="40" t="s">
        <v>61</v>
      </c>
      <c r="F53" s="41"/>
      <c r="G53" s="27" t="s">
        <v>62</v>
      </c>
      <c r="H53" s="28" t="s">
        <v>188</v>
      </c>
      <c r="I53" s="34" t="n">
        <v>104500</v>
      </c>
      <c r="J53" s="35" t="s">
        <v>64</v>
      </c>
      <c r="K53" s="36" t="s">
        <v>65</v>
      </c>
      <c r="L53" s="35" t="s">
        <v>66</v>
      </c>
      <c r="M53" s="34" t="n">
        <v>104500</v>
      </c>
      <c r="N53" s="34" t="n">
        <v>104500</v>
      </c>
      <c r="O53" s="28" t="s">
        <v>70</v>
      </c>
      <c r="P53" s="37" t="s">
        <v>189</v>
      </c>
    </row>
    <row r="54" customFormat="false" ht="24" hidden="false" customHeight="false" outlineLevel="0" collapsed="false">
      <c r="A54" s="40" t="n">
        <v>53</v>
      </c>
      <c r="B54" s="40" t="n">
        <v>2567</v>
      </c>
      <c r="C54" s="40" t="s">
        <v>59</v>
      </c>
      <c r="D54" s="40" t="s">
        <v>60</v>
      </c>
      <c r="E54" s="40" t="s">
        <v>61</v>
      </c>
      <c r="F54" s="41"/>
      <c r="G54" s="27" t="s">
        <v>62</v>
      </c>
      <c r="H54" s="28" t="s">
        <v>190</v>
      </c>
      <c r="I54" s="34" t="n">
        <v>78900</v>
      </c>
      <c r="J54" s="35" t="s">
        <v>64</v>
      </c>
      <c r="K54" s="36" t="s">
        <v>65</v>
      </c>
      <c r="L54" s="35" t="s">
        <v>66</v>
      </c>
      <c r="M54" s="34" t="n">
        <v>78900</v>
      </c>
      <c r="N54" s="34" t="n">
        <v>78900</v>
      </c>
      <c r="O54" s="28" t="s">
        <v>70</v>
      </c>
      <c r="P54" s="37" t="s">
        <v>191</v>
      </c>
    </row>
    <row r="55" customFormat="false" ht="24" hidden="false" customHeight="false" outlineLevel="0" collapsed="false">
      <c r="A55" s="40" t="n">
        <v>54</v>
      </c>
      <c r="B55" s="40" t="n">
        <v>2567</v>
      </c>
      <c r="C55" s="40" t="s">
        <v>59</v>
      </c>
      <c r="D55" s="40" t="s">
        <v>60</v>
      </c>
      <c r="E55" s="40" t="s">
        <v>61</v>
      </c>
      <c r="F55" s="41"/>
      <c r="G55" s="27" t="s">
        <v>62</v>
      </c>
      <c r="H55" s="28" t="s">
        <v>192</v>
      </c>
      <c r="I55" s="34" t="n">
        <v>214400</v>
      </c>
      <c r="J55" s="35" t="s">
        <v>64</v>
      </c>
      <c r="K55" s="36" t="s">
        <v>65</v>
      </c>
      <c r="L55" s="35" t="s">
        <v>66</v>
      </c>
      <c r="M55" s="34" t="n">
        <v>214400</v>
      </c>
      <c r="N55" s="34" t="n">
        <v>214400</v>
      </c>
      <c r="O55" s="28" t="s">
        <v>70</v>
      </c>
      <c r="P55" s="37" t="s">
        <v>193</v>
      </c>
    </row>
    <row r="56" customFormat="false" ht="48" hidden="false" customHeight="false" outlineLevel="0" collapsed="false">
      <c r="A56" s="40" t="n">
        <v>55</v>
      </c>
      <c r="B56" s="40" t="n">
        <v>2567</v>
      </c>
      <c r="C56" s="40" t="s">
        <v>59</v>
      </c>
      <c r="D56" s="40" t="s">
        <v>60</v>
      </c>
      <c r="E56" s="40" t="s">
        <v>61</v>
      </c>
      <c r="F56" s="41"/>
      <c r="G56" s="27" t="s">
        <v>62</v>
      </c>
      <c r="H56" s="31" t="s">
        <v>194</v>
      </c>
      <c r="I56" s="47" t="n">
        <v>9000</v>
      </c>
      <c r="J56" s="30" t="s">
        <v>64</v>
      </c>
      <c r="K56" s="27" t="s">
        <v>65</v>
      </c>
      <c r="L56" s="30" t="s">
        <v>66</v>
      </c>
      <c r="M56" s="47" t="n">
        <v>9000</v>
      </c>
      <c r="N56" s="47" t="n">
        <v>9000</v>
      </c>
      <c r="O56" s="31" t="s">
        <v>195</v>
      </c>
      <c r="P56" s="48" t="s">
        <v>196</v>
      </c>
    </row>
    <row r="57" customFormat="false" ht="24" hidden="false" customHeight="false" outlineLevel="0" collapsed="false">
      <c r="A57" s="40" t="n">
        <v>56</v>
      </c>
      <c r="B57" s="40" t="n">
        <v>2567</v>
      </c>
      <c r="C57" s="40" t="s">
        <v>59</v>
      </c>
      <c r="D57" s="40" t="s">
        <v>60</v>
      </c>
      <c r="E57" s="40" t="s">
        <v>61</v>
      </c>
      <c r="F57" s="41"/>
      <c r="G57" s="27" t="s">
        <v>62</v>
      </c>
      <c r="H57" s="28" t="s">
        <v>197</v>
      </c>
      <c r="I57" s="34" t="n">
        <v>27227</v>
      </c>
      <c r="J57" s="35" t="s">
        <v>64</v>
      </c>
      <c r="K57" s="36" t="s">
        <v>65</v>
      </c>
      <c r="L57" s="35" t="s">
        <v>66</v>
      </c>
      <c r="M57" s="34" t="n">
        <v>27227</v>
      </c>
      <c r="N57" s="34" t="n">
        <v>27227</v>
      </c>
      <c r="O57" s="28" t="s">
        <v>198</v>
      </c>
      <c r="P57" s="37" t="s">
        <v>199</v>
      </c>
    </row>
    <row r="58" customFormat="false" ht="24" hidden="false" customHeight="false" outlineLevel="0" collapsed="false">
      <c r="A58" s="40" t="n">
        <v>57</v>
      </c>
      <c r="B58" s="40" t="n">
        <v>2567</v>
      </c>
      <c r="C58" s="40" t="s">
        <v>59</v>
      </c>
      <c r="D58" s="40" t="s">
        <v>60</v>
      </c>
      <c r="E58" s="40" t="s">
        <v>61</v>
      </c>
      <c r="F58" s="41"/>
      <c r="G58" s="27" t="s">
        <v>62</v>
      </c>
      <c r="H58" s="28" t="s">
        <v>200</v>
      </c>
      <c r="I58" s="34" t="n">
        <v>6867</v>
      </c>
      <c r="J58" s="35" t="s">
        <v>64</v>
      </c>
      <c r="K58" s="36" t="s">
        <v>65</v>
      </c>
      <c r="L58" s="35" t="s">
        <v>66</v>
      </c>
      <c r="M58" s="34" t="n">
        <v>6867</v>
      </c>
      <c r="N58" s="34" t="n">
        <v>6867</v>
      </c>
      <c r="O58" s="28" t="s">
        <v>198</v>
      </c>
      <c r="P58" s="37" t="s">
        <v>201</v>
      </c>
    </row>
    <row r="59" customFormat="false" ht="24" hidden="false" customHeight="false" outlineLevel="0" collapsed="false">
      <c r="A59" s="40" t="n">
        <v>58</v>
      </c>
      <c r="B59" s="40" t="n">
        <v>2567</v>
      </c>
      <c r="C59" s="40" t="s">
        <v>59</v>
      </c>
      <c r="D59" s="40" t="s">
        <v>60</v>
      </c>
      <c r="E59" s="40" t="s">
        <v>61</v>
      </c>
      <c r="F59" s="41"/>
      <c r="G59" s="27" t="s">
        <v>62</v>
      </c>
      <c r="H59" s="28" t="s">
        <v>202</v>
      </c>
      <c r="I59" s="34" t="n">
        <v>4500</v>
      </c>
      <c r="J59" s="35" t="s">
        <v>64</v>
      </c>
      <c r="K59" s="36" t="s">
        <v>65</v>
      </c>
      <c r="L59" s="35" t="s">
        <v>66</v>
      </c>
      <c r="M59" s="34" t="n">
        <v>4500</v>
      </c>
      <c r="N59" s="34" t="n">
        <v>4500</v>
      </c>
      <c r="O59" s="28" t="s">
        <v>203</v>
      </c>
      <c r="P59" s="37" t="s">
        <v>204</v>
      </c>
    </row>
    <row r="60" customFormat="false" ht="24" hidden="false" customHeight="false" outlineLevel="0" collapsed="false">
      <c r="A60" s="40" t="n">
        <v>59</v>
      </c>
      <c r="B60" s="40" t="n">
        <v>2567</v>
      </c>
      <c r="C60" s="40" t="s">
        <v>59</v>
      </c>
      <c r="D60" s="40" t="s">
        <v>60</v>
      </c>
      <c r="E60" s="40" t="s">
        <v>61</v>
      </c>
      <c r="F60" s="41"/>
      <c r="G60" s="27" t="s">
        <v>62</v>
      </c>
      <c r="H60" s="28" t="s">
        <v>205</v>
      </c>
      <c r="I60" s="34" t="n">
        <v>19280</v>
      </c>
      <c r="J60" s="35" t="s">
        <v>64</v>
      </c>
      <c r="K60" s="36" t="s">
        <v>65</v>
      </c>
      <c r="L60" s="35" t="s">
        <v>66</v>
      </c>
      <c r="M60" s="34" t="n">
        <v>19280</v>
      </c>
      <c r="N60" s="34" t="n">
        <v>19280</v>
      </c>
      <c r="O60" s="28" t="s">
        <v>159</v>
      </c>
      <c r="P60" s="37" t="s">
        <v>206</v>
      </c>
    </row>
    <row r="61" customFormat="false" ht="48" hidden="false" customHeight="false" outlineLevel="0" collapsed="false">
      <c r="A61" s="40" t="n">
        <v>60</v>
      </c>
      <c r="B61" s="40" t="n">
        <v>2567</v>
      </c>
      <c r="C61" s="40" t="s">
        <v>59</v>
      </c>
      <c r="D61" s="40" t="s">
        <v>60</v>
      </c>
      <c r="E61" s="40" t="s">
        <v>61</v>
      </c>
      <c r="F61" s="41"/>
      <c r="G61" s="27" t="s">
        <v>62</v>
      </c>
      <c r="H61" s="28" t="s">
        <v>207</v>
      </c>
      <c r="I61" s="34" t="n">
        <v>11050</v>
      </c>
      <c r="J61" s="35" t="s">
        <v>64</v>
      </c>
      <c r="K61" s="36" t="s">
        <v>65</v>
      </c>
      <c r="L61" s="35" t="s">
        <v>66</v>
      </c>
      <c r="M61" s="34" t="n">
        <v>11050</v>
      </c>
      <c r="N61" s="34" t="n">
        <v>11050</v>
      </c>
      <c r="O61" s="28" t="s">
        <v>208</v>
      </c>
      <c r="P61" s="37" t="s">
        <v>209</v>
      </c>
    </row>
    <row r="62" customFormat="false" ht="44.25" hidden="false" customHeight="false" outlineLevel="0" collapsed="false">
      <c r="A62" s="40" t="n">
        <v>61</v>
      </c>
      <c r="B62" s="40" t="n">
        <v>2567</v>
      </c>
      <c r="C62" s="40" t="s">
        <v>59</v>
      </c>
      <c r="D62" s="40" t="s">
        <v>60</v>
      </c>
      <c r="E62" s="40" t="s">
        <v>61</v>
      </c>
      <c r="F62" s="41"/>
      <c r="G62" s="27" t="s">
        <v>62</v>
      </c>
      <c r="H62" s="33" t="s">
        <v>210</v>
      </c>
      <c r="I62" s="34" t="n">
        <v>10300</v>
      </c>
      <c r="J62" s="35" t="s">
        <v>64</v>
      </c>
      <c r="K62" s="36" t="s">
        <v>65</v>
      </c>
      <c r="L62" s="35" t="s">
        <v>66</v>
      </c>
      <c r="M62" s="34" t="n">
        <v>10300</v>
      </c>
      <c r="N62" s="34" t="n">
        <v>10300</v>
      </c>
      <c r="O62" s="28" t="s">
        <v>70</v>
      </c>
      <c r="P62" s="37" t="s">
        <v>211</v>
      </c>
    </row>
    <row r="63" customFormat="false" ht="24" hidden="false" customHeight="false" outlineLevel="0" collapsed="false">
      <c r="A63" s="40" t="n">
        <v>62</v>
      </c>
      <c r="B63" s="40" t="n">
        <v>2567</v>
      </c>
      <c r="C63" s="40" t="s">
        <v>59</v>
      </c>
      <c r="D63" s="40" t="s">
        <v>60</v>
      </c>
      <c r="E63" s="40" t="s">
        <v>61</v>
      </c>
      <c r="F63" s="41"/>
      <c r="G63" s="27" t="s">
        <v>62</v>
      </c>
      <c r="H63" s="28" t="s">
        <v>212</v>
      </c>
      <c r="I63" s="34" t="n">
        <v>242500</v>
      </c>
      <c r="J63" s="35" t="s">
        <v>64</v>
      </c>
      <c r="K63" s="36" t="s">
        <v>65</v>
      </c>
      <c r="L63" s="35" t="s">
        <v>66</v>
      </c>
      <c r="M63" s="34" t="n">
        <v>242500</v>
      </c>
      <c r="N63" s="34" t="n">
        <v>242500</v>
      </c>
      <c r="O63" s="28" t="s">
        <v>149</v>
      </c>
      <c r="P63" s="37" t="s">
        <v>213</v>
      </c>
    </row>
    <row r="64" customFormat="false" ht="24" hidden="false" customHeight="false" outlineLevel="0" collapsed="false">
      <c r="A64" s="40" t="n">
        <v>63</v>
      </c>
      <c r="B64" s="40" t="n">
        <v>2567</v>
      </c>
      <c r="C64" s="40" t="s">
        <v>59</v>
      </c>
      <c r="D64" s="40" t="s">
        <v>60</v>
      </c>
      <c r="E64" s="40" t="s">
        <v>61</v>
      </c>
      <c r="F64" s="41"/>
      <c r="G64" s="27" t="s">
        <v>62</v>
      </c>
      <c r="H64" s="28" t="s">
        <v>214</v>
      </c>
      <c r="I64" s="34" t="n">
        <v>17000</v>
      </c>
      <c r="J64" s="35" t="s">
        <v>64</v>
      </c>
      <c r="K64" s="36" t="s">
        <v>65</v>
      </c>
      <c r="L64" s="35" t="s">
        <v>66</v>
      </c>
      <c r="M64" s="34" t="n">
        <v>17000</v>
      </c>
      <c r="N64" s="34" t="n">
        <v>17000</v>
      </c>
      <c r="O64" s="28" t="s">
        <v>215</v>
      </c>
      <c r="P64" s="37" t="s">
        <v>216</v>
      </c>
    </row>
    <row r="65" customFormat="false" ht="24" hidden="false" customHeight="false" outlineLevel="0" collapsed="false">
      <c r="A65" s="40" t="n">
        <v>64</v>
      </c>
      <c r="B65" s="40" t="n">
        <v>2567</v>
      </c>
      <c r="C65" s="40" t="s">
        <v>59</v>
      </c>
      <c r="D65" s="40" t="s">
        <v>60</v>
      </c>
      <c r="E65" s="40" t="s">
        <v>61</v>
      </c>
      <c r="F65" s="41"/>
      <c r="G65" s="27" t="s">
        <v>62</v>
      </c>
      <c r="H65" s="28" t="s">
        <v>217</v>
      </c>
      <c r="I65" s="34" t="n">
        <v>9000</v>
      </c>
      <c r="J65" s="35" t="s">
        <v>64</v>
      </c>
      <c r="K65" s="36" t="s">
        <v>65</v>
      </c>
      <c r="L65" s="35" t="s">
        <v>66</v>
      </c>
      <c r="M65" s="34" t="n">
        <v>9000</v>
      </c>
      <c r="N65" s="34" t="n">
        <v>9000</v>
      </c>
      <c r="O65" s="28" t="s">
        <v>218</v>
      </c>
      <c r="P65" s="37" t="s">
        <v>219</v>
      </c>
    </row>
    <row r="66" customFormat="false" ht="24" hidden="false" customHeight="false" outlineLevel="0" collapsed="false">
      <c r="A66" s="40" t="n">
        <v>65</v>
      </c>
      <c r="B66" s="40" t="n">
        <v>2567</v>
      </c>
      <c r="C66" s="40" t="s">
        <v>59</v>
      </c>
      <c r="D66" s="40" t="s">
        <v>60</v>
      </c>
      <c r="E66" s="40" t="s">
        <v>61</v>
      </c>
      <c r="F66" s="41"/>
      <c r="G66" s="27" t="s">
        <v>62</v>
      </c>
      <c r="H66" s="28" t="s">
        <v>220</v>
      </c>
      <c r="I66" s="34" t="n">
        <v>17200</v>
      </c>
      <c r="J66" s="35" t="s">
        <v>64</v>
      </c>
      <c r="K66" s="36" t="s">
        <v>65</v>
      </c>
      <c r="L66" s="35" t="s">
        <v>66</v>
      </c>
      <c r="M66" s="34" t="n">
        <v>17200</v>
      </c>
      <c r="N66" s="34" t="n">
        <v>17200</v>
      </c>
      <c r="O66" s="28" t="s">
        <v>198</v>
      </c>
      <c r="P66" s="37" t="s">
        <v>221</v>
      </c>
    </row>
    <row r="67" customFormat="false" ht="24" hidden="false" customHeight="false" outlineLevel="0" collapsed="false">
      <c r="A67" s="40" t="n">
        <v>66</v>
      </c>
      <c r="B67" s="40" t="n">
        <v>2567</v>
      </c>
      <c r="C67" s="40" t="s">
        <v>59</v>
      </c>
      <c r="D67" s="40" t="s">
        <v>60</v>
      </c>
      <c r="E67" s="40" t="s">
        <v>61</v>
      </c>
      <c r="F67" s="41"/>
      <c r="G67" s="27" t="s">
        <v>62</v>
      </c>
      <c r="H67" s="28" t="s">
        <v>153</v>
      </c>
      <c r="I67" s="34" t="n">
        <v>20200</v>
      </c>
      <c r="J67" s="35" t="s">
        <v>64</v>
      </c>
      <c r="K67" s="36" t="s">
        <v>65</v>
      </c>
      <c r="L67" s="35" t="s">
        <v>66</v>
      </c>
      <c r="M67" s="34" t="n">
        <v>20200</v>
      </c>
      <c r="N67" s="34" t="n">
        <v>20200</v>
      </c>
      <c r="O67" s="28" t="s">
        <v>80</v>
      </c>
      <c r="P67" s="37" t="s">
        <v>222</v>
      </c>
    </row>
    <row r="68" customFormat="false" ht="24" hidden="false" customHeight="false" outlineLevel="0" collapsed="false">
      <c r="A68" s="40" t="n">
        <v>67</v>
      </c>
      <c r="B68" s="40" t="n">
        <v>2567</v>
      </c>
      <c r="C68" s="40" t="s">
        <v>59</v>
      </c>
      <c r="D68" s="40" t="s">
        <v>60</v>
      </c>
      <c r="E68" s="40" t="s">
        <v>61</v>
      </c>
      <c r="F68" s="41"/>
      <c r="G68" s="27" t="s">
        <v>62</v>
      </c>
      <c r="H68" s="28" t="s">
        <v>223</v>
      </c>
      <c r="I68" s="34" t="n">
        <v>9200</v>
      </c>
      <c r="J68" s="35" t="s">
        <v>64</v>
      </c>
      <c r="K68" s="36" t="s">
        <v>65</v>
      </c>
      <c r="L68" s="35" t="s">
        <v>66</v>
      </c>
      <c r="M68" s="34" t="n">
        <v>9200</v>
      </c>
      <c r="N68" s="34" t="n">
        <v>9200</v>
      </c>
      <c r="O68" s="28" t="s">
        <v>224</v>
      </c>
      <c r="P68" s="37" t="s">
        <v>225</v>
      </c>
    </row>
    <row r="69" customFormat="false" ht="24" hidden="false" customHeight="false" outlineLevel="0" collapsed="false">
      <c r="A69" s="40" t="n">
        <v>68</v>
      </c>
      <c r="B69" s="40" t="n">
        <v>2567</v>
      </c>
      <c r="C69" s="40" t="s">
        <v>59</v>
      </c>
      <c r="D69" s="40" t="s">
        <v>60</v>
      </c>
      <c r="E69" s="40" t="s">
        <v>61</v>
      </c>
      <c r="F69" s="41"/>
      <c r="G69" s="27" t="s">
        <v>62</v>
      </c>
      <c r="H69" s="28" t="s">
        <v>226</v>
      </c>
      <c r="I69" s="34" t="n">
        <v>10875</v>
      </c>
      <c r="J69" s="35" t="s">
        <v>64</v>
      </c>
      <c r="K69" s="36" t="s">
        <v>65</v>
      </c>
      <c r="L69" s="35" t="s">
        <v>66</v>
      </c>
      <c r="M69" s="34" t="n">
        <v>10875</v>
      </c>
      <c r="N69" s="34" t="n">
        <v>10875</v>
      </c>
      <c r="O69" s="28" t="s">
        <v>227</v>
      </c>
      <c r="P69" s="37" t="s">
        <v>228</v>
      </c>
    </row>
    <row r="70" customFormat="false" ht="48" hidden="false" customHeight="false" outlineLevel="0" collapsed="false">
      <c r="A70" s="40" t="n">
        <v>69</v>
      </c>
      <c r="B70" s="40" t="n">
        <v>2567</v>
      </c>
      <c r="C70" s="40" t="s">
        <v>59</v>
      </c>
      <c r="D70" s="40" t="s">
        <v>60</v>
      </c>
      <c r="E70" s="40" t="s">
        <v>61</v>
      </c>
      <c r="F70" s="41"/>
      <c r="G70" s="27" t="s">
        <v>62</v>
      </c>
      <c r="H70" s="28" t="s">
        <v>229</v>
      </c>
      <c r="I70" s="34" t="n">
        <v>10150</v>
      </c>
      <c r="J70" s="35" t="s">
        <v>64</v>
      </c>
      <c r="K70" s="36" t="s">
        <v>65</v>
      </c>
      <c r="L70" s="35" t="s">
        <v>66</v>
      </c>
      <c r="M70" s="34" t="n">
        <v>10150</v>
      </c>
      <c r="N70" s="34" t="n">
        <v>10150</v>
      </c>
      <c r="O70" s="28" t="s">
        <v>230</v>
      </c>
      <c r="P70" s="37" t="s">
        <v>231</v>
      </c>
    </row>
    <row r="71" customFormat="false" ht="48" hidden="false" customHeight="false" outlineLevel="0" collapsed="false">
      <c r="A71" s="40" t="n">
        <v>70</v>
      </c>
      <c r="B71" s="40" t="n">
        <v>2567</v>
      </c>
      <c r="C71" s="40" t="s">
        <v>59</v>
      </c>
      <c r="D71" s="40" t="s">
        <v>60</v>
      </c>
      <c r="E71" s="40" t="s">
        <v>61</v>
      </c>
      <c r="F71" s="41"/>
      <c r="G71" s="27" t="s">
        <v>62</v>
      </c>
      <c r="H71" s="28" t="s">
        <v>232</v>
      </c>
      <c r="I71" s="34" t="n">
        <v>14000</v>
      </c>
      <c r="J71" s="35" t="s">
        <v>64</v>
      </c>
      <c r="K71" s="36" t="s">
        <v>65</v>
      </c>
      <c r="L71" s="35" t="s">
        <v>66</v>
      </c>
      <c r="M71" s="34" t="n">
        <v>14000</v>
      </c>
      <c r="N71" s="34" t="n">
        <v>14000</v>
      </c>
      <c r="O71" s="28" t="s">
        <v>233</v>
      </c>
      <c r="P71" s="37" t="s">
        <v>234</v>
      </c>
    </row>
    <row r="72" customFormat="false" ht="24" hidden="false" customHeight="false" outlineLevel="0" collapsed="false">
      <c r="A72" s="40" t="n">
        <v>71</v>
      </c>
      <c r="B72" s="40" t="n">
        <v>2567</v>
      </c>
      <c r="C72" s="40" t="s">
        <v>59</v>
      </c>
      <c r="D72" s="40" t="s">
        <v>60</v>
      </c>
      <c r="E72" s="40" t="s">
        <v>61</v>
      </c>
      <c r="F72" s="41"/>
      <c r="G72" s="27" t="s">
        <v>62</v>
      </c>
      <c r="H72" s="28" t="s">
        <v>235</v>
      </c>
      <c r="I72" s="34" t="n">
        <v>44300</v>
      </c>
      <c r="J72" s="35" t="s">
        <v>64</v>
      </c>
      <c r="K72" s="36" t="s">
        <v>65</v>
      </c>
      <c r="L72" s="35" t="s">
        <v>66</v>
      </c>
      <c r="M72" s="34" t="n">
        <v>44300</v>
      </c>
      <c r="N72" s="34" t="n">
        <v>44300</v>
      </c>
      <c r="O72" s="28" t="s">
        <v>236</v>
      </c>
      <c r="P72" s="37" t="s">
        <v>237</v>
      </c>
    </row>
    <row r="73" customFormat="false" ht="24" hidden="false" customHeight="false" outlineLevel="0" collapsed="false">
      <c r="A73" s="40" t="n">
        <v>72</v>
      </c>
      <c r="B73" s="40" t="n">
        <v>2567</v>
      </c>
      <c r="C73" s="40" t="s">
        <v>59</v>
      </c>
      <c r="D73" s="40" t="s">
        <v>60</v>
      </c>
      <c r="E73" s="40" t="s">
        <v>61</v>
      </c>
      <c r="F73" s="41"/>
      <c r="G73" s="27" t="s">
        <v>62</v>
      </c>
      <c r="H73" s="28" t="s">
        <v>238</v>
      </c>
      <c r="I73" s="34" t="n">
        <v>7600</v>
      </c>
      <c r="J73" s="35" t="s">
        <v>64</v>
      </c>
      <c r="K73" s="36" t="s">
        <v>65</v>
      </c>
      <c r="L73" s="35" t="s">
        <v>66</v>
      </c>
      <c r="M73" s="34" t="n">
        <v>7600</v>
      </c>
      <c r="N73" s="34" t="n">
        <v>7600</v>
      </c>
      <c r="O73" s="28" t="s">
        <v>218</v>
      </c>
      <c r="P73" s="37" t="s">
        <v>239</v>
      </c>
    </row>
    <row r="74" customFormat="false" ht="24" hidden="false" customHeight="false" outlineLevel="0" collapsed="false">
      <c r="A74" s="40" t="n">
        <v>73</v>
      </c>
      <c r="B74" s="40" t="n">
        <v>2567</v>
      </c>
      <c r="C74" s="40" t="s">
        <v>59</v>
      </c>
      <c r="D74" s="40" t="s">
        <v>60</v>
      </c>
      <c r="E74" s="40" t="s">
        <v>61</v>
      </c>
      <c r="F74" s="41"/>
      <c r="G74" s="27" t="s">
        <v>62</v>
      </c>
      <c r="H74" s="28" t="s">
        <v>240</v>
      </c>
      <c r="I74" s="34" t="n">
        <v>6290</v>
      </c>
      <c r="J74" s="35" t="s">
        <v>64</v>
      </c>
      <c r="K74" s="36" t="s">
        <v>65</v>
      </c>
      <c r="L74" s="35" t="s">
        <v>66</v>
      </c>
      <c r="M74" s="34" t="n">
        <v>6290</v>
      </c>
      <c r="N74" s="34" t="n">
        <v>6290</v>
      </c>
      <c r="O74" s="28" t="s">
        <v>241</v>
      </c>
      <c r="P74" s="37" t="s">
        <v>242</v>
      </c>
    </row>
    <row r="75" customFormat="false" ht="24" hidden="false" customHeight="false" outlineLevel="0" collapsed="false">
      <c r="A75" s="40" t="n">
        <v>74</v>
      </c>
      <c r="B75" s="40" t="n">
        <v>2567</v>
      </c>
      <c r="C75" s="40" t="s">
        <v>59</v>
      </c>
      <c r="D75" s="40" t="s">
        <v>60</v>
      </c>
      <c r="E75" s="40" t="s">
        <v>61</v>
      </c>
      <c r="F75" s="41"/>
      <c r="G75" s="27" t="s">
        <v>62</v>
      </c>
      <c r="H75" s="28" t="s">
        <v>243</v>
      </c>
      <c r="I75" s="34" t="n">
        <v>7110</v>
      </c>
      <c r="J75" s="35" t="s">
        <v>64</v>
      </c>
      <c r="K75" s="36" t="s">
        <v>65</v>
      </c>
      <c r="L75" s="35" t="s">
        <v>66</v>
      </c>
      <c r="M75" s="34" t="n">
        <v>7110</v>
      </c>
      <c r="N75" s="34" t="n">
        <v>7110</v>
      </c>
      <c r="O75" s="28" t="s">
        <v>244</v>
      </c>
      <c r="P75" s="37" t="s">
        <v>245</v>
      </c>
    </row>
    <row r="76" customFormat="false" ht="24" hidden="false" customHeight="false" outlineLevel="0" collapsed="false">
      <c r="A76" s="40" t="n">
        <v>75</v>
      </c>
      <c r="B76" s="40" t="n">
        <v>2567</v>
      </c>
      <c r="C76" s="40" t="s">
        <v>59</v>
      </c>
      <c r="D76" s="40" t="s">
        <v>60</v>
      </c>
      <c r="E76" s="40" t="s">
        <v>61</v>
      </c>
      <c r="F76" s="41"/>
      <c r="G76" s="27" t="s">
        <v>62</v>
      </c>
      <c r="H76" s="28" t="s">
        <v>246</v>
      </c>
      <c r="I76" s="34" t="n">
        <v>12000</v>
      </c>
      <c r="J76" s="35" t="s">
        <v>64</v>
      </c>
      <c r="K76" s="36" t="s">
        <v>65</v>
      </c>
      <c r="L76" s="35" t="s">
        <v>66</v>
      </c>
      <c r="M76" s="34" t="n">
        <v>12000</v>
      </c>
      <c r="N76" s="34" t="n">
        <v>12000</v>
      </c>
      <c r="O76" s="28" t="s">
        <v>247</v>
      </c>
      <c r="P76" s="37" t="s">
        <v>248</v>
      </c>
    </row>
    <row r="77" customFormat="false" ht="48" hidden="false" customHeight="false" outlineLevel="0" collapsed="false">
      <c r="A77" s="40" t="n">
        <v>76</v>
      </c>
      <c r="B77" s="40" t="n">
        <v>2567</v>
      </c>
      <c r="C77" s="40" t="s">
        <v>59</v>
      </c>
      <c r="D77" s="40" t="s">
        <v>60</v>
      </c>
      <c r="E77" s="40" t="s">
        <v>61</v>
      </c>
      <c r="F77" s="41"/>
      <c r="G77" s="27" t="s">
        <v>62</v>
      </c>
      <c r="H77" s="28" t="s">
        <v>249</v>
      </c>
      <c r="I77" s="34" t="n">
        <v>135000</v>
      </c>
      <c r="J77" s="35" t="s">
        <v>64</v>
      </c>
      <c r="K77" s="36" t="s">
        <v>65</v>
      </c>
      <c r="L77" s="35" t="s">
        <v>66</v>
      </c>
      <c r="M77" s="34" t="n">
        <v>135000</v>
      </c>
      <c r="N77" s="34" t="n">
        <v>135000</v>
      </c>
      <c r="O77" s="28" t="s">
        <v>149</v>
      </c>
      <c r="P77" s="37" t="s">
        <v>250</v>
      </c>
    </row>
    <row r="78" customFormat="false" ht="24" hidden="false" customHeight="false" outlineLevel="0" collapsed="false">
      <c r="A78" s="40" t="n">
        <v>77</v>
      </c>
      <c r="B78" s="40" t="n">
        <v>2567</v>
      </c>
      <c r="C78" s="40" t="s">
        <v>59</v>
      </c>
      <c r="D78" s="40" t="s">
        <v>60</v>
      </c>
      <c r="E78" s="40" t="s">
        <v>61</v>
      </c>
      <c r="F78" s="41"/>
      <c r="G78" s="27" t="s">
        <v>62</v>
      </c>
      <c r="H78" s="28" t="s">
        <v>251</v>
      </c>
      <c r="I78" s="34" t="n">
        <v>40800</v>
      </c>
      <c r="J78" s="35" t="s">
        <v>64</v>
      </c>
      <c r="K78" s="36" t="s">
        <v>65</v>
      </c>
      <c r="L78" s="35" t="s">
        <v>66</v>
      </c>
      <c r="M78" s="34" t="n">
        <v>40800</v>
      </c>
      <c r="N78" s="34" t="n">
        <v>40800</v>
      </c>
      <c r="O78" s="28" t="s">
        <v>156</v>
      </c>
      <c r="P78" s="37" t="s">
        <v>252</v>
      </c>
    </row>
    <row r="79" customFormat="false" ht="24" hidden="false" customHeight="false" outlineLevel="0" collapsed="false">
      <c r="A79" s="40" t="n">
        <v>78</v>
      </c>
      <c r="B79" s="40" t="n">
        <v>2567</v>
      </c>
      <c r="C79" s="40" t="s">
        <v>59</v>
      </c>
      <c r="D79" s="40" t="s">
        <v>60</v>
      </c>
      <c r="E79" s="40" t="s">
        <v>61</v>
      </c>
      <c r="F79" s="41"/>
      <c r="G79" s="27" t="s">
        <v>62</v>
      </c>
      <c r="H79" s="28" t="s">
        <v>253</v>
      </c>
      <c r="I79" s="34" t="n">
        <v>5200</v>
      </c>
      <c r="J79" s="35" t="s">
        <v>64</v>
      </c>
      <c r="K79" s="36" t="s">
        <v>65</v>
      </c>
      <c r="L79" s="35" t="s">
        <v>66</v>
      </c>
      <c r="M79" s="34" t="n">
        <v>5200</v>
      </c>
      <c r="N79" s="34" t="n">
        <v>5200</v>
      </c>
      <c r="O79" s="28" t="s">
        <v>254</v>
      </c>
      <c r="P79" s="37" t="s">
        <v>255</v>
      </c>
    </row>
    <row r="80" customFormat="false" ht="24" hidden="false" customHeight="false" outlineLevel="0" collapsed="false">
      <c r="A80" s="40" t="n">
        <v>79</v>
      </c>
      <c r="B80" s="40" t="n">
        <v>2567</v>
      </c>
      <c r="C80" s="40" t="s">
        <v>59</v>
      </c>
      <c r="D80" s="40" t="s">
        <v>60</v>
      </c>
      <c r="E80" s="40" t="s">
        <v>61</v>
      </c>
      <c r="F80" s="41"/>
      <c r="G80" s="27" t="s">
        <v>62</v>
      </c>
      <c r="H80" s="28" t="s">
        <v>256</v>
      </c>
      <c r="I80" s="34" t="n">
        <v>99835</v>
      </c>
      <c r="J80" s="35" t="s">
        <v>64</v>
      </c>
      <c r="K80" s="36" t="s">
        <v>65</v>
      </c>
      <c r="L80" s="35" t="s">
        <v>66</v>
      </c>
      <c r="M80" s="34" t="n">
        <v>99835</v>
      </c>
      <c r="N80" s="34" t="n">
        <v>99835</v>
      </c>
      <c r="O80" s="28" t="s">
        <v>257</v>
      </c>
      <c r="P80" s="37" t="s">
        <v>258</v>
      </c>
    </row>
    <row r="81" customFormat="false" ht="24" hidden="false" customHeight="false" outlineLevel="0" collapsed="false">
      <c r="A81" s="40" t="n">
        <v>80</v>
      </c>
      <c r="B81" s="40" t="n">
        <v>2567</v>
      </c>
      <c r="C81" s="40" t="s">
        <v>59</v>
      </c>
      <c r="D81" s="40" t="s">
        <v>60</v>
      </c>
      <c r="E81" s="40" t="s">
        <v>61</v>
      </c>
      <c r="F81" s="41"/>
      <c r="G81" s="27" t="s">
        <v>62</v>
      </c>
      <c r="H81" s="28" t="s">
        <v>259</v>
      </c>
      <c r="I81" s="34" t="n">
        <v>5331</v>
      </c>
      <c r="J81" s="35" t="s">
        <v>64</v>
      </c>
      <c r="K81" s="36" t="s">
        <v>65</v>
      </c>
      <c r="L81" s="35" t="s">
        <v>66</v>
      </c>
      <c r="M81" s="34" t="n">
        <v>5331</v>
      </c>
      <c r="N81" s="34" t="n">
        <v>5331</v>
      </c>
      <c r="O81" s="28" t="s">
        <v>241</v>
      </c>
      <c r="P81" s="37" t="s">
        <v>260</v>
      </c>
    </row>
    <row r="82" customFormat="false" ht="24" hidden="false" customHeight="false" outlineLevel="0" collapsed="false">
      <c r="A82" s="40" t="n">
        <v>81</v>
      </c>
      <c r="B82" s="40" t="n">
        <v>2567</v>
      </c>
      <c r="C82" s="40" t="s">
        <v>59</v>
      </c>
      <c r="D82" s="40" t="s">
        <v>60</v>
      </c>
      <c r="E82" s="40" t="s">
        <v>61</v>
      </c>
      <c r="F82" s="41"/>
      <c r="G82" s="27" t="s">
        <v>62</v>
      </c>
      <c r="H82" s="28" t="s">
        <v>261</v>
      </c>
      <c r="I82" s="34" t="n">
        <v>20000</v>
      </c>
      <c r="J82" s="35" t="s">
        <v>64</v>
      </c>
      <c r="K82" s="36" t="s">
        <v>65</v>
      </c>
      <c r="L82" s="35" t="s">
        <v>66</v>
      </c>
      <c r="M82" s="34" t="n">
        <v>20000</v>
      </c>
      <c r="N82" s="34" t="n">
        <v>20000</v>
      </c>
      <c r="O82" s="28" t="s">
        <v>137</v>
      </c>
      <c r="P82" s="37" t="s">
        <v>262</v>
      </c>
    </row>
    <row r="83" s="42" customFormat="true" ht="24" hidden="false" customHeight="false" outlineLevel="0" collapsed="false">
      <c r="A83" s="25" t="n">
        <v>82</v>
      </c>
      <c r="B83" s="25" t="n">
        <v>2567</v>
      </c>
      <c r="C83" s="25" t="s">
        <v>59</v>
      </c>
      <c r="D83" s="25" t="s">
        <v>60</v>
      </c>
      <c r="E83" s="25" t="s">
        <v>61</v>
      </c>
      <c r="F83" s="27"/>
      <c r="G83" s="27" t="s">
        <v>62</v>
      </c>
      <c r="H83" s="28" t="s">
        <v>263</v>
      </c>
      <c r="I83" s="34" t="n">
        <v>7650</v>
      </c>
      <c r="J83" s="35" t="s">
        <v>64</v>
      </c>
      <c r="K83" s="36" t="s">
        <v>65</v>
      </c>
      <c r="L83" s="35" t="s">
        <v>66</v>
      </c>
      <c r="M83" s="34" t="n">
        <v>7650</v>
      </c>
      <c r="N83" s="34" t="n">
        <v>7650</v>
      </c>
      <c r="O83" s="28" t="s">
        <v>244</v>
      </c>
      <c r="P83" s="37" t="s">
        <v>264</v>
      </c>
    </row>
    <row r="84" customFormat="false" ht="24" hidden="false" customHeight="false" outlineLevel="0" collapsed="false">
      <c r="A84" s="40" t="n">
        <v>83</v>
      </c>
      <c r="B84" s="40" t="n">
        <v>2567</v>
      </c>
      <c r="C84" s="40" t="s">
        <v>59</v>
      </c>
      <c r="D84" s="40" t="s">
        <v>60</v>
      </c>
      <c r="E84" s="40" t="s">
        <v>61</v>
      </c>
      <c r="F84" s="41"/>
      <c r="G84" s="27" t="s">
        <v>62</v>
      </c>
      <c r="H84" s="28" t="s">
        <v>265</v>
      </c>
      <c r="I84" s="34" t="n">
        <v>22000</v>
      </c>
      <c r="J84" s="35" t="s">
        <v>64</v>
      </c>
      <c r="K84" s="36" t="s">
        <v>65</v>
      </c>
      <c r="L84" s="35" t="s">
        <v>66</v>
      </c>
      <c r="M84" s="34" t="n">
        <v>22000</v>
      </c>
      <c r="N84" s="34" t="n">
        <v>22000</v>
      </c>
      <c r="O84" s="28" t="s">
        <v>203</v>
      </c>
      <c r="P84" s="37" t="s">
        <v>266</v>
      </c>
    </row>
    <row r="85" customFormat="false" ht="24" hidden="false" customHeight="false" outlineLevel="0" collapsed="false">
      <c r="A85" s="40" t="n">
        <v>84</v>
      </c>
      <c r="B85" s="40" t="n">
        <v>2567</v>
      </c>
      <c r="C85" s="40" t="s">
        <v>59</v>
      </c>
      <c r="D85" s="40" t="s">
        <v>60</v>
      </c>
      <c r="E85" s="40" t="s">
        <v>61</v>
      </c>
      <c r="F85" s="41"/>
      <c r="G85" s="27" t="s">
        <v>62</v>
      </c>
      <c r="H85" s="28" t="s">
        <v>267</v>
      </c>
      <c r="I85" s="34" t="n">
        <v>6100</v>
      </c>
      <c r="J85" s="35" t="s">
        <v>64</v>
      </c>
      <c r="K85" s="36" t="s">
        <v>65</v>
      </c>
      <c r="L85" s="35" t="s">
        <v>66</v>
      </c>
      <c r="M85" s="34" t="n">
        <v>6100</v>
      </c>
      <c r="N85" s="34" t="n">
        <v>6100</v>
      </c>
      <c r="O85" s="28" t="s">
        <v>137</v>
      </c>
      <c r="P85" s="37" t="s">
        <v>268</v>
      </c>
    </row>
    <row r="86" customFormat="false" ht="24" hidden="false" customHeight="false" outlineLevel="0" collapsed="false">
      <c r="A86" s="40" t="n">
        <v>85</v>
      </c>
      <c r="B86" s="40" t="n">
        <v>2567</v>
      </c>
      <c r="C86" s="40" t="s">
        <v>59</v>
      </c>
      <c r="D86" s="40" t="s">
        <v>60</v>
      </c>
      <c r="E86" s="40" t="s">
        <v>61</v>
      </c>
      <c r="F86" s="41"/>
      <c r="G86" s="27" t="s">
        <v>62</v>
      </c>
      <c r="H86" s="28" t="s">
        <v>158</v>
      </c>
      <c r="I86" s="34" t="n">
        <v>7680</v>
      </c>
      <c r="J86" s="35" t="s">
        <v>64</v>
      </c>
      <c r="K86" s="36" t="s">
        <v>65</v>
      </c>
      <c r="L86" s="35" t="s">
        <v>66</v>
      </c>
      <c r="M86" s="34" t="n">
        <v>7680</v>
      </c>
      <c r="N86" s="34" t="n">
        <v>7680</v>
      </c>
      <c r="O86" s="28" t="s">
        <v>159</v>
      </c>
      <c r="P86" s="37" t="s">
        <v>269</v>
      </c>
    </row>
    <row r="87" customFormat="false" ht="24" hidden="false" customHeight="false" outlineLevel="0" collapsed="false">
      <c r="A87" s="40" t="n">
        <v>86</v>
      </c>
      <c r="B87" s="40" t="n">
        <v>2567</v>
      </c>
      <c r="C87" s="40" t="s">
        <v>59</v>
      </c>
      <c r="D87" s="40" t="s">
        <v>60</v>
      </c>
      <c r="E87" s="40" t="s">
        <v>61</v>
      </c>
      <c r="F87" s="41"/>
      <c r="G87" s="27" t="s">
        <v>62</v>
      </c>
      <c r="H87" s="28" t="s">
        <v>270</v>
      </c>
      <c r="I87" s="34" t="n">
        <v>14400</v>
      </c>
      <c r="J87" s="35" t="s">
        <v>64</v>
      </c>
      <c r="K87" s="36" t="s">
        <v>65</v>
      </c>
      <c r="L87" s="35" t="s">
        <v>66</v>
      </c>
      <c r="M87" s="34" t="n">
        <v>14400</v>
      </c>
      <c r="N87" s="34" t="n">
        <v>14400</v>
      </c>
      <c r="O87" s="28" t="s">
        <v>156</v>
      </c>
      <c r="P87" s="37" t="s">
        <v>271</v>
      </c>
    </row>
    <row r="88" customFormat="false" ht="24" hidden="false" customHeight="false" outlineLevel="0" collapsed="false">
      <c r="A88" s="40" t="n">
        <v>87</v>
      </c>
      <c r="B88" s="40" t="n">
        <v>2567</v>
      </c>
      <c r="C88" s="40" t="s">
        <v>59</v>
      </c>
      <c r="D88" s="40" t="s">
        <v>60</v>
      </c>
      <c r="E88" s="40" t="s">
        <v>61</v>
      </c>
      <c r="F88" s="41"/>
      <c r="G88" s="27" t="s">
        <v>62</v>
      </c>
      <c r="H88" s="28" t="s">
        <v>158</v>
      </c>
      <c r="I88" s="34" t="n">
        <v>7680</v>
      </c>
      <c r="J88" s="35" t="s">
        <v>64</v>
      </c>
      <c r="K88" s="36" t="s">
        <v>65</v>
      </c>
      <c r="L88" s="35" t="s">
        <v>66</v>
      </c>
      <c r="M88" s="34" t="n">
        <v>7680</v>
      </c>
      <c r="N88" s="34" t="n">
        <v>7680</v>
      </c>
      <c r="O88" s="28" t="s">
        <v>159</v>
      </c>
      <c r="P88" s="37" t="s">
        <v>269</v>
      </c>
    </row>
    <row r="89" customFormat="false" ht="24" hidden="false" customHeight="false" outlineLevel="0" collapsed="false">
      <c r="A89" s="40" t="n">
        <v>88</v>
      </c>
      <c r="B89" s="40" t="n">
        <v>2567</v>
      </c>
      <c r="C89" s="40" t="s">
        <v>59</v>
      </c>
      <c r="D89" s="40" t="s">
        <v>60</v>
      </c>
      <c r="E89" s="40" t="s">
        <v>61</v>
      </c>
      <c r="F89" s="41"/>
      <c r="G89" s="27" t="s">
        <v>62</v>
      </c>
      <c r="H89" s="28" t="s">
        <v>272</v>
      </c>
      <c r="I89" s="34" t="n">
        <v>7500</v>
      </c>
      <c r="J89" s="35" t="s">
        <v>64</v>
      </c>
      <c r="K89" s="36" t="s">
        <v>65</v>
      </c>
      <c r="L89" s="35" t="s">
        <v>66</v>
      </c>
      <c r="M89" s="34" t="n">
        <v>7500</v>
      </c>
      <c r="N89" s="34" t="n">
        <v>7500</v>
      </c>
      <c r="O89" s="28" t="s">
        <v>244</v>
      </c>
      <c r="P89" s="37" t="s">
        <v>273</v>
      </c>
    </row>
    <row r="90" customFormat="false" ht="24" hidden="false" customHeight="false" outlineLevel="0" collapsed="false">
      <c r="A90" s="40" t="n">
        <v>89</v>
      </c>
      <c r="B90" s="40" t="n">
        <v>2567</v>
      </c>
      <c r="C90" s="40" t="s">
        <v>59</v>
      </c>
      <c r="D90" s="40" t="s">
        <v>60</v>
      </c>
      <c r="E90" s="40" t="s">
        <v>61</v>
      </c>
      <c r="F90" s="41"/>
      <c r="G90" s="27" t="s">
        <v>62</v>
      </c>
      <c r="H90" s="28" t="s">
        <v>274</v>
      </c>
      <c r="I90" s="34" t="n">
        <v>7000</v>
      </c>
      <c r="J90" s="35" t="s">
        <v>64</v>
      </c>
      <c r="K90" s="36" t="s">
        <v>65</v>
      </c>
      <c r="L90" s="35" t="s">
        <v>66</v>
      </c>
      <c r="M90" s="34" t="n">
        <v>7000</v>
      </c>
      <c r="N90" s="34" t="n">
        <v>7000</v>
      </c>
      <c r="O90" s="28" t="s">
        <v>224</v>
      </c>
      <c r="P90" s="37" t="s">
        <v>275</v>
      </c>
    </row>
    <row r="91" customFormat="false" ht="24" hidden="false" customHeight="false" outlineLevel="0" collapsed="false">
      <c r="A91" s="40" t="n">
        <v>90</v>
      </c>
      <c r="B91" s="40" t="n">
        <v>2567</v>
      </c>
      <c r="C91" s="40" t="s">
        <v>59</v>
      </c>
      <c r="D91" s="40" t="s">
        <v>60</v>
      </c>
      <c r="E91" s="40" t="s">
        <v>61</v>
      </c>
      <c r="F91" s="41"/>
      <c r="G91" s="27" t="s">
        <v>62</v>
      </c>
      <c r="H91" s="28" t="s">
        <v>276</v>
      </c>
      <c r="I91" s="34" t="n">
        <v>17759</v>
      </c>
      <c r="J91" s="35" t="s">
        <v>64</v>
      </c>
      <c r="K91" s="36" t="s">
        <v>65</v>
      </c>
      <c r="L91" s="35" t="s">
        <v>66</v>
      </c>
      <c r="M91" s="34" t="n">
        <v>17759</v>
      </c>
      <c r="N91" s="34" t="n">
        <v>17759</v>
      </c>
      <c r="O91" s="28" t="s">
        <v>277</v>
      </c>
      <c r="P91" s="37" t="s">
        <v>278</v>
      </c>
    </row>
    <row r="92" customFormat="false" ht="24" hidden="false" customHeight="false" outlineLevel="0" collapsed="false">
      <c r="A92" s="40" t="n">
        <v>91</v>
      </c>
      <c r="B92" s="40" t="n">
        <v>2567</v>
      </c>
      <c r="C92" s="40" t="s">
        <v>59</v>
      </c>
      <c r="D92" s="40" t="s">
        <v>60</v>
      </c>
      <c r="E92" s="40" t="s">
        <v>61</v>
      </c>
      <c r="F92" s="41"/>
      <c r="G92" s="27" t="s">
        <v>62</v>
      </c>
      <c r="H92" s="28" t="s">
        <v>170</v>
      </c>
      <c r="I92" s="34" t="n">
        <v>17000</v>
      </c>
      <c r="J92" s="35" t="s">
        <v>64</v>
      </c>
      <c r="K92" s="36" t="s">
        <v>65</v>
      </c>
      <c r="L92" s="35" t="s">
        <v>66</v>
      </c>
      <c r="M92" s="34" t="n">
        <v>17000</v>
      </c>
      <c r="N92" s="34" t="n">
        <v>17000</v>
      </c>
      <c r="O92" s="28" t="s">
        <v>254</v>
      </c>
      <c r="P92" s="37" t="s">
        <v>279</v>
      </c>
    </row>
    <row r="93" customFormat="false" ht="24" hidden="false" customHeight="false" outlineLevel="0" collapsed="false">
      <c r="A93" s="40" t="n">
        <v>92</v>
      </c>
      <c r="B93" s="40" t="n">
        <v>2567</v>
      </c>
      <c r="C93" s="40" t="s">
        <v>59</v>
      </c>
      <c r="D93" s="40" t="s">
        <v>60</v>
      </c>
      <c r="E93" s="40" t="s">
        <v>61</v>
      </c>
      <c r="F93" s="41"/>
      <c r="G93" s="27" t="s">
        <v>62</v>
      </c>
      <c r="H93" s="28" t="s">
        <v>280</v>
      </c>
      <c r="I93" s="34" t="n">
        <v>136500</v>
      </c>
      <c r="J93" s="35" t="s">
        <v>64</v>
      </c>
      <c r="K93" s="36" t="s">
        <v>65</v>
      </c>
      <c r="L93" s="35" t="s">
        <v>66</v>
      </c>
      <c r="M93" s="34" t="n">
        <v>136500</v>
      </c>
      <c r="N93" s="34" t="n">
        <v>136500</v>
      </c>
      <c r="O93" s="28" t="s">
        <v>104</v>
      </c>
      <c r="P93" s="37" t="s">
        <v>281</v>
      </c>
    </row>
    <row r="94" customFormat="false" ht="24" hidden="false" customHeight="false" outlineLevel="0" collapsed="false">
      <c r="A94" s="40" t="n">
        <v>93</v>
      </c>
      <c r="B94" s="40" t="n">
        <v>2567</v>
      </c>
      <c r="C94" s="40" t="s">
        <v>59</v>
      </c>
      <c r="D94" s="40" t="s">
        <v>60</v>
      </c>
      <c r="E94" s="40" t="s">
        <v>61</v>
      </c>
      <c r="F94" s="41"/>
      <c r="G94" s="27" t="s">
        <v>62</v>
      </c>
      <c r="H94" s="28" t="s">
        <v>282</v>
      </c>
      <c r="I94" s="34" t="n">
        <v>34486</v>
      </c>
      <c r="J94" s="35" t="s">
        <v>64</v>
      </c>
      <c r="K94" s="36" t="s">
        <v>65</v>
      </c>
      <c r="L94" s="35" t="s">
        <v>66</v>
      </c>
      <c r="M94" s="34" t="n">
        <v>34486</v>
      </c>
      <c r="N94" s="34" t="n">
        <v>34486</v>
      </c>
      <c r="O94" s="28" t="s">
        <v>198</v>
      </c>
      <c r="P94" s="37" t="s">
        <v>283</v>
      </c>
    </row>
    <row r="95" customFormat="false" ht="24" hidden="false" customHeight="false" outlineLevel="0" collapsed="false">
      <c r="A95" s="40" t="n">
        <v>94</v>
      </c>
      <c r="B95" s="40" t="n">
        <v>2567</v>
      </c>
      <c r="C95" s="40" t="s">
        <v>59</v>
      </c>
      <c r="D95" s="40" t="s">
        <v>60</v>
      </c>
      <c r="E95" s="40" t="s">
        <v>61</v>
      </c>
      <c r="F95" s="41"/>
      <c r="G95" s="27" t="s">
        <v>62</v>
      </c>
      <c r="H95" s="28" t="s">
        <v>284</v>
      </c>
      <c r="I95" s="34" t="n">
        <v>7000</v>
      </c>
      <c r="J95" s="35" t="s">
        <v>64</v>
      </c>
      <c r="K95" s="36" t="s">
        <v>65</v>
      </c>
      <c r="L95" s="35" t="s">
        <v>66</v>
      </c>
      <c r="M95" s="34" t="n">
        <v>7000</v>
      </c>
      <c r="N95" s="34" t="n">
        <v>7000</v>
      </c>
      <c r="O95" s="28" t="s">
        <v>241</v>
      </c>
      <c r="P95" s="37" t="s">
        <v>285</v>
      </c>
    </row>
    <row r="96" customFormat="false" ht="48" hidden="false" customHeight="false" outlineLevel="0" collapsed="false">
      <c r="A96" s="40" t="n">
        <v>95</v>
      </c>
      <c r="B96" s="40" t="n">
        <v>2567</v>
      </c>
      <c r="C96" s="40" t="s">
        <v>59</v>
      </c>
      <c r="D96" s="40" t="s">
        <v>60</v>
      </c>
      <c r="E96" s="40" t="s">
        <v>61</v>
      </c>
      <c r="F96" s="41"/>
      <c r="G96" s="27" t="s">
        <v>62</v>
      </c>
      <c r="H96" s="28" t="s">
        <v>286</v>
      </c>
      <c r="I96" s="34" t="n">
        <v>13990</v>
      </c>
      <c r="J96" s="35" t="s">
        <v>64</v>
      </c>
      <c r="K96" s="36" t="s">
        <v>65</v>
      </c>
      <c r="L96" s="35" t="s">
        <v>66</v>
      </c>
      <c r="M96" s="34" t="n">
        <v>13990</v>
      </c>
      <c r="N96" s="34" t="n">
        <v>13990</v>
      </c>
      <c r="O96" s="28" t="s">
        <v>257</v>
      </c>
      <c r="P96" s="37" t="s">
        <v>287</v>
      </c>
    </row>
    <row r="97" customFormat="false" ht="24" hidden="false" customHeight="false" outlineLevel="0" collapsed="false">
      <c r="A97" s="40" t="n">
        <v>96</v>
      </c>
      <c r="B97" s="40" t="n">
        <v>2567</v>
      </c>
      <c r="C97" s="40" t="s">
        <v>59</v>
      </c>
      <c r="D97" s="40" t="s">
        <v>60</v>
      </c>
      <c r="E97" s="40" t="s">
        <v>61</v>
      </c>
      <c r="F97" s="41"/>
      <c r="G97" s="27" t="s">
        <v>62</v>
      </c>
      <c r="H97" s="28" t="s">
        <v>288</v>
      </c>
      <c r="I97" s="34" t="n">
        <v>38900</v>
      </c>
      <c r="J97" s="35" t="s">
        <v>64</v>
      </c>
      <c r="K97" s="36" t="s">
        <v>65</v>
      </c>
      <c r="L97" s="35" t="s">
        <v>66</v>
      </c>
      <c r="M97" s="34" t="n">
        <v>38900</v>
      </c>
      <c r="N97" s="34" t="n">
        <v>38900</v>
      </c>
      <c r="O97" s="28" t="s">
        <v>137</v>
      </c>
      <c r="P97" s="37" t="s">
        <v>289</v>
      </c>
    </row>
    <row r="98" customFormat="false" ht="24" hidden="false" customHeight="false" outlineLevel="0" collapsed="false">
      <c r="A98" s="40" t="n">
        <v>97</v>
      </c>
      <c r="B98" s="40" t="n">
        <v>2567</v>
      </c>
      <c r="C98" s="40" t="s">
        <v>59</v>
      </c>
      <c r="D98" s="40" t="s">
        <v>60</v>
      </c>
      <c r="E98" s="40" t="s">
        <v>61</v>
      </c>
      <c r="F98" s="41"/>
      <c r="G98" s="27" t="s">
        <v>62</v>
      </c>
      <c r="H98" s="33" t="s">
        <v>290</v>
      </c>
      <c r="I98" s="34" t="n">
        <v>10558</v>
      </c>
      <c r="J98" s="35" t="s">
        <v>64</v>
      </c>
      <c r="K98" s="36" t="s">
        <v>65</v>
      </c>
      <c r="L98" s="35" t="s">
        <v>66</v>
      </c>
      <c r="M98" s="34" t="n">
        <v>10558</v>
      </c>
      <c r="N98" s="34" t="n">
        <v>10558</v>
      </c>
      <c r="O98" s="28" t="s">
        <v>198</v>
      </c>
      <c r="P98" s="37" t="s">
        <v>291</v>
      </c>
    </row>
    <row r="99" customFormat="false" ht="24" hidden="false" customHeight="false" outlineLevel="0" collapsed="false">
      <c r="A99" s="40" t="n">
        <v>98</v>
      </c>
      <c r="B99" s="40" t="n">
        <v>2567</v>
      </c>
      <c r="C99" s="40" t="s">
        <v>59</v>
      </c>
      <c r="D99" s="40" t="s">
        <v>60</v>
      </c>
      <c r="E99" s="40" t="s">
        <v>61</v>
      </c>
      <c r="F99" s="41"/>
      <c r="G99" s="27" t="s">
        <v>62</v>
      </c>
      <c r="H99" s="28" t="s">
        <v>292</v>
      </c>
      <c r="I99" s="34" t="n">
        <v>20456</v>
      </c>
      <c r="J99" s="35" t="s">
        <v>64</v>
      </c>
      <c r="K99" s="36" t="s">
        <v>65</v>
      </c>
      <c r="L99" s="35" t="s">
        <v>66</v>
      </c>
      <c r="M99" s="34" t="n">
        <v>20456</v>
      </c>
      <c r="N99" s="34" t="n">
        <v>20456</v>
      </c>
      <c r="O99" s="28" t="s">
        <v>293</v>
      </c>
      <c r="P99" s="37" t="s">
        <v>294</v>
      </c>
    </row>
    <row r="100" customFormat="false" ht="24" hidden="false" customHeight="false" outlineLevel="0" collapsed="false">
      <c r="A100" s="40" t="n">
        <v>99</v>
      </c>
      <c r="B100" s="40" t="n">
        <v>2567</v>
      </c>
      <c r="C100" s="40" t="s">
        <v>59</v>
      </c>
      <c r="D100" s="40" t="s">
        <v>60</v>
      </c>
      <c r="E100" s="40" t="s">
        <v>61</v>
      </c>
      <c r="F100" s="41"/>
      <c r="G100" s="27" t="s">
        <v>62</v>
      </c>
      <c r="H100" s="28" t="s">
        <v>158</v>
      </c>
      <c r="I100" s="50" t="n">
        <v>11820</v>
      </c>
      <c r="J100" s="35" t="s">
        <v>64</v>
      </c>
      <c r="K100" s="36" t="s">
        <v>65</v>
      </c>
      <c r="L100" s="35" t="s">
        <v>66</v>
      </c>
      <c r="M100" s="34" t="n">
        <v>11820</v>
      </c>
      <c r="N100" s="34" t="n">
        <v>11820</v>
      </c>
      <c r="O100" s="28" t="s">
        <v>159</v>
      </c>
      <c r="P100" s="37" t="s">
        <v>295</v>
      </c>
    </row>
    <row r="101" customFormat="false" ht="24" hidden="false" customHeight="false" outlineLevel="0" collapsed="false">
      <c r="A101" s="40" t="n">
        <v>100</v>
      </c>
      <c r="B101" s="40" t="n">
        <v>2567</v>
      </c>
      <c r="C101" s="40" t="s">
        <v>59</v>
      </c>
      <c r="D101" s="40" t="s">
        <v>60</v>
      </c>
      <c r="E101" s="40" t="s">
        <v>61</v>
      </c>
      <c r="F101" s="41"/>
      <c r="G101" s="27" t="s">
        <v>62</v>
      </c>
      <c r="H101" s="28" t="s">
        <v>296</v>
      </c>
      <c r="I101" s="34" t="n">
        <v>44235</v>
      </c>
      <c r="J101" s="35" t="s">
        <v>64</v>
      </c>
      <c r="K101" s="36" t="s">
        <v>65</v>
      </c>
      <c r="L101" s="35" t="s">
        <v>66</v>
      </c>
      <c r="M101" s="34" t="n">
        <v>44235</v>
      </c>
      <c r="N101" s="34" t="n">
        <v>44235</v>
      </c>
      <c r="O101" s="28" t="s">
        <v>293</v>
      </c>
      <c r="P101" s="37" t="s">
        <v>297</v>
      </c>
    </row>
    <row r="102" customFormat="false" ht="24" hidden="false" customHeight="false" outlineLevel="0" collapsed="false">
      <c r="H102" s="28"/>
      <c r="O102" s="28"/>
    </row>
    <row r="103" customFormat="false" ht="24" hidden="false" customHeight="false" outlineLevel="0" collapsed="false">
      <c r="H103" s="28"/>
      <c r="O103" s="28"/>
    </row>
    <row r="104" customFormat="false" ht="24" hidden="false" customHeight="false" outlineLevel="0" collapsed="false">
      <c r="H104" s="28"/>
      <c r="O104" s="28"/>
    </row>
    <row r="105" customFormat="false" ht="24" hidden="false" customHeight="false" outlineLevel="0" collapsed="false">
      <c r="H105" s="28"/>
      <c r="O105" s="28"/>
    </row>
    <row r="106" customFormat="false" ht="24" hidden="false" customHeight="false" outlineLevel="0" collapsed="false">
      <c r="H106" s="28"/>
      <c r="O106" s="28"/>
    </row>
    <row r="107" customFormat="false" ht="24" hidden="false" customHeight="false" outlineLevel="0" collapsed="false">
      <c r="H107" s="28"/>
      <c r="O107" s="28"/>
    </row>
    <row r="108" customFormat="false" ht="24" hidden="false" customHeight="false" outlineLevel="0" collapsed="false">
      <c r="H108" s="28"/>
      <c r="O108" s="28"/>
    </row>
    <row r="109" customFormat="false" ht="24" hidden="false" customHeight="false" outlineLevel="0" collapsed="false">
      <c r="H109" s="28"/>
      <c r="O109" s="28"/>
    </row>
    <row r="110" customFormat="false" ht="24" hidden="false" customHeight="false" outlineLevel="0" collapsed="false">
      <c r="H110" s="28"/>
      <c r="O110" s="28"/>
    </row>
    <row r="111" customFormat="false" ht="24" hidden="false" customHeight="false" outlineLevel="0" collapsed="false">
      <c r="H111" s="28"/>
      <c r="O111" s="28"/>
    </row>
    <row r="112" customFormat="false" ht="24" hidden="false" customHeight="false" outlineLevel="0" collapsed="false">
      <c r="H112" s="28"/>
      <c r="O112" s="28"/>
    </row>
    <row r="113" customFormat="false" ht="24" hidden="false" customHeight="false" outlineLevel="0" collapsed="false">
      <c r="H113" s="28"/>
      <c r="O113" s="28"/>
    </row>
    <row r="114" customFormat="false" ht="24" hidden="false" customHeight="false" outlineLevel="0" collapsed="false">
      <c r="H114" s="28"/>
      <c r="O114" s="28"/>
    </row>
    <row r="115" customFormat="false" ht="24" hidden="false" customHeight="false" outlineLevel="0" collapsed="false">
      <c r="H115" s="28"/>
      <c r="O115" s="28"/>
    </row>
    <row r="116" customFormat="false" ht="24" hidden="false" customHeight="false" outlineLevel="0" collapsed="false">
      <c r="H116" s="28"/>
      <c r="O116" s="28"/>
    </row>
    <row r="117" customFormat="false" ht="24" hidden="false" customHeight="false" outlineLevel="0" collapsed="false">
      <c r="H117" s="28"/>
      <c r="O117" s="28"/>
    </row>
    <row r="118" customFormat="false" ht="24" hidden="false" customHeight="false" outlineLevel="0" collapsed="false">
      <c r="H118" s="28"/>
      <c r="O118" s="28"/>
    </row>
    <row r="119" customFormat="false" ht="24" hidden="false" customHeight="false" outlineLevel="0" collapsed="false">
      <c r="H119" s="28"/>
      <c r="O119" s="28"/>
    </row>
    <row r="120" customFormat="false" ht="24" hidden="false" customHeight="false" outlineLevel="0" collapsed="false">
      <c r="H120" s="28"/>
      <c r="O120" s="28"/>
    </row>
    <row r="121" customFormat="false" ht="24" hidden="false" customHeight="false" outlineLevel="0" collapsed="false">
      <c r="H121" s="28"/>
      <c r="O121" s="28"/>
    </row>
    <row r="122" customFormat="false" ht="24" hidden="false" customHeight="false" outlineLevel="0" collapsed="false">
      <c r="H122" s="28"/>
      <c r="O122" s="28"/>
    </row>
    <row r="123" customFormat="false" ht="24" hidden="false" customHeight="false" outlineLevel="0" collapsed="false">
      <c r="H123" s="28"/>
      <c r="O123" s="28"/>
    </row>
    <row r="124" customFormat="false" ht="24" hidden="false" customHeight="false" outlineLevel="0" collapsed="false">
      <c r="H124" s="28"/>
      <c r="O124" s="28"/>
    </row>
    <row r="125" customFormat="false" ht="24" hidden="false" customHeight="false" outlineLevel="0" collapsed="false">
      <c r="H125" s="28"/>
      <c r="O125" s="28"/>
    </row>
    <row r="126" customFormat="false" ht="24" hidden="false" customHeight="false" outlineLevel="0" collapsed="false">
      <c r="H126" s="28"/>
      <c r="O126" s="28"/>
    </row>
    <row r="127" customFormat="false" ht="24" hidden="false" customHeight="false" outlineLevel="0" collapsed="false">
      <c r="H127" s="28"/>
      <c r="O127" s="28"/>
    </row>
    <row r="128" customFormat="false" ht="24" hidden="false" customHeight="false" outlineLevel="0" collapsed="false">
      <c r="H128" s="28"/>
      <c r="O128" s="28"/>
    </row>
    <row r="129" customFormat="false" ht="24" hidden="false" customHeight="false" outlineLevel="0" collapsed="false">
      <c r="H129" s="28"/>
      <c r="O129" s="28"/>
    </row>
    <row r="130" customFormat="false" ht="24" hidden="false" customHeight="false" outlineLevel="0" collapsed="false">
      <c r="H130" s="28"/>
      <c r="O130" s="28"/>
    </row>
    <row r="131" customFormat="false" ht="24" hidden="false" customHeight="false" outlineLevel="0" collapsed="false">
      <c r="H131" s="28"/>
      <c r="O131" s="28"/>
    </row>
    <row r="132" customFormat="false" ht="24" hidden="false" customHeight="false" outlineLevel="0" collapsed="false">
      <c r="H132" s="28"/>
      <c r="O132" s="28"/>
    </row>
    <row r="133" customFormat="false" ht="24" hidden="false" customHeight="false" outlineLevel="0" collapsed="false">
      <c r="H133" s="28"/>
      <c r="O133" s="28"/>
    </row>
    <row r="134" customFormat="false" ht="24" hidden="false" customHeight="false" outlineLevel="0" collapsed="false">
      <c r="H134" s="28"/>
      <c r="O134" s="28"/>
    </row>
    <row r="135" customFormat="false" ht="24" hidden="false" customHeight="false" outlineLevel="0" collapsed="false">
      <c r="H135" s="28"/>
      <c r="O135" s="28"/>
    </row>
    <row r="136" customFormat="false" ht="24" hidden="false" customHeight="false" outlineLevel="0" collapsed="false">
      <c r="H136" s="28"/>
      <c r="O136" s="28"/>
    </row>
    <row r="137" customFormat="false" ht="24" hidden="false" customHeight="false" outlineLevel="0" collapsed="false">
      <c r="H137" s="28"/>
      <c r="O137" s="28"/>
    </row>
    <row r="138" customFormat="false" ht="24" hidden="false" customHeight="false" outlineLevel="0" collapsed="false">
      <c r="H138" s="28"/>
      <c r="O138" s="28"/>
    </row>
    <row r="139" customFormat="false" ht="24" hidden="false" customHeight="false" outlineLevel="0" collapsed="false">
      <c r="H139" s="28"/>
      <c r="O139" s="28"/>
    </row>
    <row r="140" customFormat="false" ht="24" hidden="false" customHeight="false" outlineLevel="0" collapsed="false">
      <c r="H140" s="28"/>
      <c r="O140" s="28"/>
    </row>
    <row r="141" customFormat="false" ht="24" hidden="false" customHeight="false" outlineLevel="0" collapsed="false">
      <c r="H141" s="28"/>
      <c r="O141" s="28"/>
    </row>
    <row r="142" customFormat="false" ht="24" hidden="false" customHeight="false" outlineLevel="0" collapsed="false">
      <c r="H142" s="28"/>
      <c r="O142" s="28"/>
    </row>
    <row r="143" customFormat="false" ht="24" hidden="false" customHeight="false" outlineLevel="0" collapsed="false">
      <c r="H143" s="28"/>
      <c r="O143" s="28"/>
    </row>
    <row r="144" customFormat="false" ht="24" hidden="false" customHeight="false" outlineLevel="0" collapsed="false">
      <c r="H144" s="28"/>
      <c r="O144" s="28"/>
    </row>
    <row r="145" customFormat="false" ht="24" hidden="false" customHeight="false" outlineLevel="0" collapsed="false">
      <c r="H145" s="28"/>
      <c r="O145" s="28"/>
    </row>
    <row r="146" customFormat="false" ht="24" hidden="false" customHeight="false" outlineLevel="0" collapsed="false">
      <c r="H146" s="28"/>
      <c r="O146" s="28"/>
    </row>
    <row r="147" customFormat="false" ht="24" hidden="false" customHeight="false" outlineLevel="0" collapsed="false">
      <c r="H147" s="28"/>
      <c r="O147" s="28"/>
    </row>
    <row r="148" customFormat="false" ht="24" hidden="false" customHeight="false" outlineLevel="0" collapsed="false">
      <c r="H148" s="28"/>
      <c r="O148" s="28"/>
    </row>
    <row r="149" customFormat="false" ht="24" hidden="false" customHeight="false" outlineLevel="0" collapsed="false">
      <c r="H149" s="28"/>
      <c r="O149" s="28"/>
    </row>
    <row r="150" customFormat="false" ht="24" hidden="false" customHeight="false" outlineLevel="0" collapsed="false">
      <c r="H150" s="28"/>
      <c r="O150" s="28"/>
    </row>
    <row r="151" customFormat="false" ht="24" hidden="false" customHeight="false" outlineLevel="0" collapsed="false">
      <c r="H151" s="28"/>
      <c r="O151" s="28"/>
    </row>
    <row r="152" customFormat="false" ht="24" hidden="false" customHeight="false" outlineLevel="0" collapsed="false">
      <c r="H152" s="28"/>
      <c r="O152" s="28"/>
    </row>
    <row r="153" customFormat="false" ht="24" hidden="false" customHeight="false" outlineLevel="0" collapsed="false">
      <c r="H153" s="28"/>
      <c r="O153" s="28"/>
    </row>
    <row r="154" customFormat="false" ht="24" hidden="false" customHeight="false" outlineLevel="0" collapsed="false">
      <c r="H154" s="28"/>
      <c r="O154" s="28"/>
    </row>
    <row r="155" customFormat="false" ht="24" hidden="false" customHeight="false" outlineLevel="0" collapsed="false">
      <c r="H155" s="28"/>
      <c r="O155" s="28"/>
    </row>
    <row r="156" customFormat="false" ht="24" hidden="false" customHeight="false" outlineLevel="0" collapsed="false">
      <c r="H156" s="28"/>
      <c r="O156" s="28"/>
    </row>
    <row r="157" customFormat="false" ht="24" hidden="false" customHeight="false" outlineLevel="0" collapsed="false">
      <c r="H157" s="28"/>
      <c r="O157" s="28"/>
    </row>
    <row r="158" customFormat="false" ht="24" hidden="false" customHeight="false" outlineLevel="0" collapsed="false">
      <c r="H158" s="28"/>
      <c r="O158" s="28"/>
    </row>
    <row r="159" customFormat="false" ht="24" hidden="false" customHeight="false" outlineLevel="0" collapsed="false">
      <c r="H159" s="28"/>
      <c r="O159" s="28"/>
    </row>
    <row r="160" customFormat="false" ht="24" hidden="false" customHeight="false" outlineLevel="0" collapsed="false">
      <c r="H160" s="28"/>
      <c r="O160" s="28"/>
    </row>
    <row r="161" customFormat="false" ht="24" hidden="false" customHeight="false" outlineLevel="0" collapsed="false">
      <c r="H161" s="28"/>
      <c r="O161" s="28"/>
    </row>
    <row r="162" customFormat="false" ht="24" hidden="false" customHeight="false" outlineLevel="0" collapsed="false">
      <c r="H162" s="28"/>
      <c r="O162" s="28"/>
    </row>
    <row r="163" customFormat="false" ht="24" hidden="false" customHeight="false" outlineLevel="0" collapsed="false">
      <c r="H163" s="28"/>
      <c r="O163" s="28"/>
    </row>
    <row r="164" customFormat="false" ht="24" hidden="false" customHeight="false" outlineLevel="0" collapsed="false">
      <c r="H164" s="28"/>
      <c r="O164" s="28"/>
    </row>
    <row r="165" customFormat="false" ht="24" hidden="false" customHeight="false" outlineLevel="0" collapsed="false">
      <c r="H165" s="28"/>
      <c r="O165" s="28"/>
    </row>
    <row r="166" customFormat="false" ht="24" hidden="false" customHeight="false" outlineLevel="0" collapsed="false">
      <c r="H166" s="28"/>
      <c r="O166" s="28"/>
    </row>
    <row r="167" customFormat="false" ht="24" hidden="false" customHeight="false" outlineLevel="0" collapsed="false">
      <c r="H167" s="28"/>
      <c r="O167" s="28"/>
    </row>
    <row r="168" customFormat="false" ht="24" hidden="false" customHeight="false" outlineLevel="0" collapsed="false">
      <c r="H168" s="28"/>
      <c r="O168" s="28"/>
    </row>
    <row r="169" customFormat="false" ht="24" hidden="false" customHeight="false" outlineLevel="0" collapsed="false">
      <c r="H169" s="28"/>
      <c r="O169" s="28"/>
    </row>
    <row r="170" customFormat="false" ht="24" hidden="false" customHeight="false" outlineLevel="0" collapsed="false">
      <c r="H170" s="28"/>
      <c r="O170" s="28"/>
    </row>
    <row r="171" customFormat="false" ht="24" hidden="false" customHeight="false" outlineLevel="0" collapsed="false">
      <c r="H171" s="28"/>
      <c r="O171" s="28"/>
    </row>
    <row r="172" customFormat="false" ht="24" hidden="false" customHeight="false" outlineLevel="0" collapsed="false">
      <c r="H172" s="28"/>
      <c r="O172" s="28"/>
    </row>
    <row r="173" customFormat="false" ht="24" hidden="false" customHeight="false" outlineLevel="0" collapsed="false">
      <c r="H173" s="28"/>
      <c r="O173" s="28"/>
    </row>
    <row r="174" customFormat="false" ht="24" hidden="false" customHeight="false" outlineLevel="0" collapsed="false">
      <c r="H174" s="28"/>
      <c r="O174" s="28"/>
    </row>
    <row r="175" customFormat="false" ht="24" hidden="false" customHeight="false" outlineLevel="0" collapsed="false">
      <c r="H175" s="28"/>
      <c r="O175" s="28"/>
    </row>
    <row r="176" customFormat="false" ht="24" hidden="false" customHeight="false" outlineLevel="0" collapsed="false">
      <c r="H176" s="28"/>
      <c r="O176" s="28"/>
    </row>
    <row r="177" customFormat="false" ht="24" hidden="false" customHeight="false" outlineLevel="0" collapsed="false">
      <c r="H177" s="28"/>
      <c r="O177" s="28"/>
    </row>
    <row r="178" customFormat="false" ht="24" hidden="false" customHeight="false" outlineLevel="0" collapsed="false">
      <c r="H178" s="28"/>
      <c r="O178" s="28"/>
    </row>
    <row r="179" customFormat="false" ht="24" hidden="false" customHeight="false" outlineLevel="0" collapsed="false">
      <c r="H179" s="28"/>
      <c r="O179" s="28"/>
    </row>
    <row r="180" customFormat="false" ht="24" hidden="false" customHeight="false" outlineLevel="0" collapsed="false">
      <c r="H180" s="28"/>
      <c r="O180" s="28"/>
    </row>
    <row r="181" customFormat="false" ht="24" hidden="false" customHeight="false" outlineLevel="0" collapsed="false">
      <c r="H181" s="28"/>
      <c r="O181" s="28"/>
    </row>
    <row r="182" customFormat="false" ht="24" hidden="false" customHeight="false" outlineLevel="0" collapsed="false">
      <c r="H182" s="28"/>
      <c r="O182" s="28"/>
    </row>
    <row r="183" customFormat="false" ht="24" hidden="false" customHeight="false" outlineLevel="0" collapsed="false">
      <c r="H183" s="28"/>
      <c r="O183" s="28"/>
    </row>
    <row r="184" customFormat="false" ht="24" hidden="false" customHeight="false" outlineLevel="0" collapsed="false">
      <c r="H184" s="28"/>
      <c r="O184" s="28"/>
    </row>
    <row r="185" customFormat="false" ht="24" hidden="false" customHeight="false" outlineLevel="0" collapsed="false">
      <c r="H185" s="28"/>
      <c r="O185" s="28"/>
    </row>
    <row r="186" customFormat="false" ht="24" hidden="false" customHeight="false" outlineLevel="0" collapsed="false">
      <c r="H186" s="28"/>
      <c r="O186" s="28"/>
    </row>
    <row r="187" customFormat="false" ht="24" hidden="false" customHeight="false" outlineLevel="0" collapsed="false">
      <c r="H187" s="28"/>
      <c r="O187" s="28"/>
    </row>
    <row r="188" customFormat="false" ht="24" hidden="false" customHeight="false" outlineLevel="0" collapsed="false">
      <c r="H188" s="28"/>
      <c r="O188" s="28"/>
    </row>
    <row r="189" customFormat="false" ht="24" hidden="false" customHeight="false" outlineLevel="0" collapsed="false">
      <c r="H189" s="28"/>
      <c r="O189" s="28"/>
    </row>
    <row r="190" customFormat="false" ht="24" hidden="false" customHeight="false" outlineLevel="0" collapsed="false">
      <c r="H190" s="28"/>
      <c r="O190" s="28"/>
    </row>
    <row r="191" customFormat="false" ht="24" hidden="false" customHeight="false" outlineLevel="0" collapsed="false">
      <c r="H191" s="28"/>
      <c r="O191" s="28"/>
    </row>
    <row r="192" customFormat="false" ht="24" hidden="false" customHeight="false" outlineLevel="0" collapsed="false">
      <c r="H192" s="28"/>
      <c r="O192" s="28"/>
    </row>
    <row r="193" customFormat="false" ht="24" hidden="false" customHeight="false" outlineLevel="0" collapsed="false">
      <c r="H193" s="28"/>
      <c r="O193" s="28"/>
    </row>
    <row r="194" customFormat="false" ht="24" hidden="false" customHeight="false" outlineLevel="0" collapsed="false">
      <c r="H194" s="28"/>
      <c r="O194" s="28"/>
    </row>
    <row r="195" customFormat="false" ht="24" hidden="false" customHeight="false" outlineLevel="0" collapsed="false">
      <c r="H195" s="28"/>
      <c r="O195" s="28"/>
    </row>
    <row r="196" customFormat="false" ht="24" hidden="false" customHeight="false" outlineLevel="0" collapsed="false">
      <c r="H196" s="28"/>
      <c r="O196" s="28"/>
    </row>
    <row r="197" customFormat="false" ht="24" hidden="false" customHeight="false" outlineLevel="0" collapsed="false">
      <c r="H197" s="28"/>
      <c r="O197" s="28"/>
    </row>
    <row r="198" customFormat="false" ht="24" hidden="false" customHeight="false" outlineLevel="0" collapsed="false">
      <c r="H198" s="28"/>
      <c r="O198" s="28"/>
    </row>
    <row r="199" customFormat="false" ht="24" hidden="false" customHeight="false" outlineLevel="0" collapsed="false">
      <c r="H199" s="28"/>
      <c r="O199" s="28"/>
    </row>
    <row r="200" customFormat="false" ht="24" hidden="false" customHeight="false" outlineLevel="0" collapsed="false">
      <c r="H200" s="28"/>
      <c r="O200" s="28"/>
    </row>
    <row r="201" customFormat="false" ht="24" hidden="false" customHeight="false" outlineLevel="0" collapsed="false">
      <c r="H201" s="28"/>
      <c r="O201" s="28"/>
    </row>
    <row r="202" customFormat="false" ht="24" hidden="false" customHeight="false" outlineLevel="0" collapsed="false">
      <c r="H202" s="28"/>
      <c r="O202" s="28"/>
    </row>
    <row r="203" customFormat="false" ht="24" hidden="false" customHeight="false" outlineLevel="0" collapsed="false">
      <c r="H203" s="28"/>
      <c r="O203" s="28"/>
    </row>
    <row r="204" customFormat="false" ht="24" hidden="false" customHeight="false" outlineLevel="0" collapsed="false">
      <c r="H204" s="28"/>
      <c r="O204" s="28"/>
    </row>
    <row r="205" customFormat="false" ht="24" hidden="false" customHeight="false" outlineLevel="0" collapsed="false">
      <c r="H205" s="28"/>
      <c r="O205" s="28"/>
    </row>
    <row r="206" customFormat="false" ht="24" hidden="false" customHeight="false" outlineLevel="0" collapsed="false">
      <c r="H206" s="28"/>
      <c r="O206" s="28"/>
    </row>
    <row r="207" customFormat="false" ht="24" hidden="false" customHeight="false" outlineLevel="0" collapsed="false">
      <c r="H207" s="28"/>
      <c r="O207" s="28"/>
    </row>
    <row r="208" customFormat="false" ht="24" hidden="false" customHeight="false" outlineLevel="0" collapsed="false">
      <c r="H208" s="28"/>
      <c r="O208" s="28"/>
    </row>
    <row r="209" customFormat="false" ht="24" hidden="false" customHeight="false" outlineLevel="0" collapsed="false">
      <c r="H209" s="28"/>
      <c r="O209" s="28"/>
    </row>
    <row r="210" customFormat="false" ht="24" hidden="false" customHeight="false" outlineLevel="0" collapsed="false">
      <c r="H210" s="28"/>
      <c r="O210" s="28"/>
    </row>
    <row r="211" customFormat="false" ht="24" hidden="false" customHeight="false" outlineLevel="0" collapsed="false">
      <c r="H211" s="28"/>
      <c r="O211" s="28"/>
    </row>
    <row r="212" customFormat="false" ht="24" hidden="false" customHeight="false" outlineLevel="0" collapsed="false">
      <c r="H212" s="28"/>
      <c r="O212" s="28"/>
    </row>
    <row r="213" customFormat="false" ht="24" hidden="false" customHeight="false" outlineLevel="0" collapsed="false">
      <c r="H213" s="28"/>
      <c r="O213" s="28"/>
    </row>
    <row r="214" customFormat="false" ht="24" hidden="false" customHeight="false" outlineLevel="0" collapsed="false">
      <c r="H214" s="28"/>
      <c r="O214" s="28"/>
    </row>
    <row r="215" customFormat="false" ht="24" hidden="false" customHeight="false" outlineLevel="0" collapsed="false">
      <c r="H215" s="28"/>
      <c r="O215" s="28"/>
    </row>
    <row r="216" customFormat="false" ht="24" hidden="false" customHeight="false" outlineLevel="0" collapsed="false">
      <c r="H216" s="28"/>
      <c r="O216" s="28"/>
    </row>
    <row r="217" customFormat="false" ht="24" hidden="false" customHeight="false" outlineLevel="0" collapsed="false">
      <c r="H217" s="28"/>
      <c r="O217" s="28"/>
    </row>
    <row r="218" customFormat="false" ht="24" hidden="false" customHeight="false" outlineLevel="0" collapsed="false">
      <c r="H218" s="28"/>
      <c r="O218" s="28"/>
    </row>
    <row r="219" customFormat="false" ht="24" hidden="false" customHeight="false" outlineLevel="0" collapsed="false">
      <c r="H219" s="28"/>
      <c r="O219" s="28"/>
    </row>
    <row r="220" customFormat="false" ht="24" hidden="false" customHeight="false" outlineLevel="0" collapsed="false">
      <c r="H220" s="28"/>
      <c r="O220" s="28"/>
    </row>
    <row r="221" customFormat="false" ht="24" hidden="false" customHeight="false" outlineLevel="0" collapsed="false">
      <c r="H221" s="28"/>
      <c r="O221" s="28"/>
    </row>
    <row r="222" customFormat="false" ht="24" hidden="false" customHeight="false" outlineLevel="0" collapsed="false">
      <c r="H222" s="28"/>
      <c r="O222" s="28"/>
    </row>
    <row r="223" customFormat="false" ht="24" hidden="false" customHeight="false" outlineLevel="0" collapsed="false">
      <c r="H223" s="28"/>
      <c r="O223" s="28"/>
    </row>
    <row r="224" customFormat="false" ht="24" hidden="false" customHeight="false" outlineLevel="0" collapsed="false">
      <c r="H224" s="28"/>
      <c r="O224" s="28"/>
    </row>
    <row r="225" customFormat="false" ht="24" hidden="false" customHeight="false" outlineLevel="0" collapsed="false">
      <c r="H225" s="28"/>
      <c r="O225" s="28"/>
    </row>
    <row r="226" customFormat="false" ht="24" hidden="false" customHeight="false" outlineLevel="0" collapsed="false">
      <c r="H226" s="28"/>
      <c r="O226" s="28"/>
    </row>
    <row r="227" customFormat="false" ht="24" hidden="false" customHeight="false" outlineLevel="0" collapsed="false">
      <c r="H227" s="28"/>
      <c r="O227" s="28"/>
    </row>
    <row r="228" customFormat="false" ht="24" hidden="false" customHeight="false" outlineLevel="0" collapsed="false">
      <c r="H228" s="28"/>
      <c r="O228" s="28"/>
    </row>
    <row r="229" customFormat="false" ht="24" hidden="false" customHeight="false" outlineLevel="0" collapsed="false">
      <c r="H229" s="28"/>
      <c r="O229" s="28"/>
    </row>
    <row r="230" customFormat="false" ht="24" hidden="false" customHeight="false" outlineLevel="0" collapsed="false">
      <c r="H230" s="28"/>
      <c r="O230" s="28"/>
    </row>
    <row r="231" customFormat="false" ht="24" hidden="false" customHeight="false" outlineLevel="0" collapsed="false">
      <c r="H231" s="28"/>
      <c r="O231" s="28"/>
    </row>
    <row r="232" customFormat="false" ht="24" hidden="false" customHeight="false" outlineLevel="0" collapsed="false">
      <c r="H232" s="28"/>
      <c r="O232" s="28"/>
    </row>
    <row r="233" customFormat="false" ht="24" hidden="false" customHeight="false" outlineLevel="0" collapsed="false">
      <c r="H233" s="28"/>
      <c r="O233" s="28"/>
    </row>
    <row r="234" customFormat="false" ht="24" hidden="false" customHeight="false" outlineLevel="0" collapsed="false">
      <c r="H234" s="28"/>
      <c r="O234" s="28"/>
    </row>
    <row r="235" customFormat="false" ht="24" hidden="false" customHeight="false" outlineLevel="0" collapsed="false">
      <c r="H235" s="28"/>
      <c r="O235" s="28"/>
    </row>
    <row r="236" customFormat="false" ht="24" hidden="false" customHeight="false" outlineLevel="0" collapsed="false">
      <c r="H236" s="28"/>
      <c r="O236" s="28"/>
    </row>
    <row r="237" customFormat="false" ht="24" hidden="false" customHeight="false" outlineLevel="0" collapsed="false">
      <c r="H237" s="28"/>
      <c r="O237" s="28"/>
    </row>
    <row r="238" customFormat="false" ht="24" hidden="false" customHeight="false" outlineLevel="0" collapsed="false">
      <c r="H238" s="28"/>
      <c r="O238" s="28"/>
    </row>
    <row r="239" customFormat="false" ht="24" hidden="false" customHeight="false" outlineLevel="0" collapsed="false">
      <c r="H239" s="28"/>
      <c r="O239" s="28"/>
    </row>
    <row r="240" customFormat="false" ht="24" hidden="false" customHeight="false" outlineLevel="0" collapsed="false">
      <c r="H240" s="28"/>
      <c r="O240" s="28"/>
    </row>
    <row r="241" customFormat="false" ht="24" hidden="false" customHeight="false" outlineLevel="0" collapsed="false">
      <c r="H241" s="28"/>
      <c r="O241" s="28"/>
    </row>
    <row r="242" customFormat="false" ht="24" hidden="false" customHeight="false" outlineLevel="0" collapsed="false">
      <c r="H242" s="28"/>
      <c r="O242" s="28"/>
    </row>
    <row r="243" customFormat="false" ht="24" hidden="false" customHeight="false" outlineLevel="0" collapsed="false">
      <c r="H243" s="28"/>
      <c r="O243" s="28"/>
    </row>
    <row r="244" customFormat="false" ht="24" hidden="false" customHeight="false" outlineLevel="0" collapsed="false">
      <c r="H244" s="28"/>
      <c r="O244" s="28"/>
    </row>
    <row r="245" customFormat="false" ht="24" hidden="false" customHeight="false" outlineLevel="0" collapsed="false">
      <c r="H245" s="28"/>
      <c r="O245" s="28"/>
    </row>
    <row r="246" customFormat="false" ht="24" hidden="false" customHeight="false" outlineLevel="0" collapsed="false">
      <c r="H246" s="28"/>
      <c r="O246" s="28"/>
    </row>
    <row r="247" customFormat="false" ht="24" hidden="false" customHeight="false" outlineLevel="0" collapsed="false">
      <c r="H247" s="28"/>
      <c r="O247" s="28"/>
    </row>
    <row r="248" customFormat="false" ht="24" hidden="false" customHeight="false" outlineLevel="0" collapsed="false">
      <c r="H248" s="28"/>
      <c r="O248" s="28"/>
    </row>
    <row r="249" customFormat="false" ht="24" hidden="false" customHeight="false" outlineLevel="0" collapsed="false">
      <c r="H249" s="28"/>
      <c r="O249" s="28"/>
    </row>
    <row r="250" customFormat="false" ht="24" hidden="false" customHeight="false" outlineLevel="0" collapsed="false">
      <c r="H250" s="28"/>
      <c r="O250" s="28"/>
    </row>
    <row r="251" customFormat="false" ht="24" hidden="false" customHeight="false" outlineLevel="0" collapsed="false">
      <c r="H251" s="28"/>
      <c r="O251" s="28"/>
    </row>
    <row r="252" customFormat="false" ht="24" hidden="false" customHeight="false" outlineLevel="0" collapsed="false">
      <c r="H252" s="28"/>
      <c r="O252" s="28"/>
    </row>
    <row r="253" customFormat="false" ht="24" hidden="false" customHeight="false" outlineLevel="0" collapsed="false">
      <c r="H253" s="28"/>
      <c r="O253" s="28"/>
    </row>
    <row r="254" customFormat="false" ht="24" hidden="false" customHeight="false" outlineLevel="0" collapsed="false">
      <c r="H254" s="28"/>
      <c r="O254" s="28"/>
    </row>
    <row r="255" customFormat="false" ht="24" hidden="false" customHeight="false" outlineLevel="0" collapsed="false">
      <c r="H255" s="28"/>
      <c r="O255" s="28"/>
    </row>
    <row r="256" customFormat="false" ht="24" hidden="false" customHeight="false" outlineLevel="0" collapsed="false">
      <c r="H256" s="28"/>
      <c r="O256" s="28"/>
    </row>
    <row r="257" customFormat="false" ht="24" hidden="false" customHeight="false" outlineLevel="0" collapsed="false">
      <c r="H257" s="28"/>
      <c r="O257" s="28"/>
    </row>
    <row r="258" customFormat="false" ht="24" hidden="false" customHeight="false" outlineLevel="0" collapsed="false">
      <c r="H258" s="28"/>
      <c r="O258" s="28"/>
    </row>
    <row r="259" customFormat="false" ht="24" hidden="false" customHeight="false" outlineLevel="0" collapsed="false">
      <c r="H259" s="28"/>
      <c r="O259" s="28"/>
    </row>
    <row r="260" customFormat="false" ht="24" hidden="false" customHeight="false" outlineLevel="0" collapsed="false">
      <c r="H260" s="28"/>
      <c r="O260" s="28"/>
    </row>
    <row r="261" customFormat="false" ht="24" hidden="false" customHeight="false" outlineLevel="0" collapsed="false">
      <c r="H261" s="28"/>
      <c r="O261" s="28"/>
    </row>
    <row r="262" customFormat="false" ht="24" hidden="false" customHeight="false" outlineLevel="0" collapsed="false">
      <c r="H262" s="28"/>
      <c r="O262" s="28"/>
    </row>
    <row r="263" customFormat="false" ht="24" hidden="false" customHeight="false" outlineLevel="0" collapsed="false">
      <c r="H263" s="28"/>
      <c r="O263" s="28"/>
    </row>
    <row r="264" customFormat="false" ht="24" hidden="false" customHeight="false" outlineLevel="0" collapsed="false">
      <c r="H264" s="28"/>
      <c r="O264" s="28"/>
    </row>
    <row r="265" customFormat="false" ht="24" hidden="false" customHeight="false" outlineLevel="0" collapsed="false">
      <c r="H265" s="28"/>
      <c r="O265" s="28"/>
    </row>
    <row r="266" customFormat="false" ht="24" hidden="false" customHeight="false" outlineLevel="0" collapsed="false">
      <c r="H266" s="28"/>
      <c r="O266" s="28"/>
    </row>
    <row r="267" customFormat="false" ht="24" hidden="false" customHeight="false" outlineLevel="0" collapsed="false">
      <c r="H267" s="28"/>
      <c r="O267" s="28"/>
    </row>
    <row r="268" customFormat="false" ht="24" hidden="false" customHeight="false" outlineLevel="0" collapsed="false">
      <c r="H268" s="28"/>
      <c r="O268" s="28"/>
    </row>
    <row r="269" customFormat="false" ht="24" hidden="false" customHeight="false" outlineLevel="0" collapsed="false">
      <c r="H269" s="28"/>
      <c r="O269" s="28"/>
    </row>
    <row r="270" customFormat="false" ht="24" hidden="false" customHeight="false" outlineLevel="0" collapsed="false">
      <c r="H270" s="28"/>
      <c r="O270" s="28"/>
    </row>
    <row r="271" customFormat="false" ht="24" hidden="false" customHeight="false" outlineLevel="0" collapsed="false">
      <c r="H271" s="28"/>
      <c r="O271" s="28"/>
    </row>
    <row r="272" customFormat="false" ht="24" hidden="false" customHeight="false" outlineLevel="0" collapsed="false">
      <c r="H272" s="28"/>
      <c r="O272" s="28"/>
    </row>
    <row r="273" customFormat="false" ht="24" hidden="false" customHeight="false" outlineLevel="0" collapsed="false">
      <c r="H273" s="28"/>
      <c r="O273" s="28"/>
    </row>
    <row r="274" customFormat="false" ht="24" hidden="false" customHeight="false" outlineLevel="0" collapsed="false">
      <c r="H274" s="28"/>
      <c r="O274" s="28"/>
    </row>
    <row r="275" customFormat="false" ht="24" hidden="false" customHeight="false" outlineLevel="0" collapsed="false">
      <c r="H275" s="28"/>
      <c r="O275" s="28"/>
    </row>
    <row r="276" customFormat="false" ht="24" hidden="false" customHeight="false" outlineLevel="0" collapsed="false">
      <c r="H276" s="28"/>
      <c r="O276" s="28"/>
    </row>
    <row r="277" customFormat="false" ht="24" hidden="false" customHeight="false" outlineLevel="0" collapsed="false">
      <c r="H277" s="28"/>
      <c r="O277" s="28"/>
    </row>
    <row r="278" customFormat="false" ht="24" hidden="false" customHeight="false" outlineLevel="0" collapsed="false">
      <c r="H278" s="28"/>
      <c r="O278" s="28"/>
    </row>
    <row r="279" customFormat="false" ht="24" hidden="false" customHeight="false" outlineLevel="0" collapsed="false">
      <c r="H279" s="28"/>
      <c r="O279" s="28"/>
    </row>
    <row r="280" customFormat="false" ht="24" hidden="false" customHeight="false" outlineLevel="0" collapsed="false">
      <c r="H280" s="28"/>
      <c r="O280" s="28"/>
    </row>
    <row r="281" customFormat="false" ht="24" hidden="false" customHeight="false" outlineLevel="0" collapsed="false">
      <c r="H281" s="28"/>
      <c r="O281" s="28"/>
    </row>
    <row r="282" customFormat="false" ht="24" hidden="false" customHeight="false" outlineLevel="0" collapsed="false">
      <c r="H282" s="28"/>
      <c r="O282" s="28"/>
    </row>
    <row r="283" customFormat="false" ht="24" hidden="false" customHeight="false" outlineLevel="0" collapsed="false">
      <c r="H283" s="28"/>
      <c r="O283" s="28"/>
    </row>
    <row r="284" customFormat="false" ht="24" hidden="false" customHeight="false" outlineLevel="0" collapsed="false">
      <c r="H284" s="28"/>
      <c r="O284" s="28"/>
    </row>
    <row r="285" customFormat="false" ht="24" hidden="false" customHeight="false" outlineLevel="0" collapsed="false">
      <c r="H285" s="28"/>
      <c r="O285" s="28"/>
    </row>
    <row r="286" customFormat="false" ht="24" hidden="false" customHeight="false" outlineLevel="0" collapsed="false">
      <c r="H286" s="28"/>
      <c r="O286" s="28"/>
    </row>
    <row r="287" customFormat="false" ht="24" hidden="false" customHeight="false" outlineLevel="0" collapsed="false">
      <c r="H287" s="28"/>
      <c r="O287" s="28"/>
    </row>
    <row r="288" customFormat="false" ht="24" hidden="false" customHeight="false" outlineLevel="0" collapsed="false">
      <c r="H288" s="28"/>
      <c r="O288" s="28"/>
    </row>
    <row r="289" customFormat="false" ht="24" hidden="false" customHeight="false" outlineLevel="0" collapsed="false">
      <c r="H289" s="28"/>
      <c r="O289" s="28"/>
    </row>
    <row r="290" customFormat="false" ht="24" hidden="false" customHeight="false" outlineLevel="0" collapsed="false">
      <c r="H290" s="28"/>
      <c r="O290" s="28"/>
    </row>
    <row r="291" customFormat="false" ht="24" hidden="false" customHeight="false" outlineLevel="0" collapsed="false">
      <c r="H291" s="28"/>
      <c r="O291" s="28"/>
    </row>
    <row r="292" customFormat="false" ht="24" hidden="false" customHeight="false" outlineLevel="0" collapsed="false">
      <c r="H292" s="28"/>
      <c r="O292" s="28"/>
    </row>
    <row r="293" customFormat="false" ht="24" hidden="false" customHeight="false" outlineLevel="0" collapsed="false">
      <c r="H293" s="28"/>
      <c r="O293" s="28"/>
    </row>
    <row r="294" customFormat="false" ht="24" hidden="false" customHeight="false" outlineLevel="0" collapsed="false">
      <c r="H294" s="28"/>
      <c r="O294" s="28"/>
    </row>
    <row r="295" customFormat="false" ht="24" hidden="false" customHeight="false" outlineLevel="0" collapsed="false">
      <c r="H295" s="28"/>
      <c r="O295" s="28"/>
    </row>
    <row r="296" customFormat="false" ht="24" hidden="false" customHeight="false" outlineLevel="0" collapsed="false">
      <c r="H296" s="28"/>
      <c r="O296" s="28"/>
    </row>
    <row r="297" customFormat="false" ht="24" hidden="false" customHeight="false" outlineLevel="0" collapsed="false">
      <c r="H297" s="28"/>
      <c r="O297" s="28"/>
    </row>
    <row r="298" customFormat="false" ht="24" hidden="false" customHeight="false" outlineLevel="0" collapsed="false">
      <c r="H298" s="28"/>
      <c r="O298" s="28"/>
    </row>
    <row r="299" customFormat="false" ht="24" hidden="false" customHeight="false" outlineLevel="0" collapsed="false">
      <c r="H299" s="28"/>
      <c r="O299" s="28"/>
    </row>
    <row r="300" customFormat="false" ht="24" hidden="false" customHeight="false" outlineLevel="0" collapsed="false">
      <c r="H300" s="28"/>
      <c r="O300" s="28"/>
    </row>
    <row r="301" customFormat="false" ht="24" hidden="false" customHeight="false" outlineLevel="0" collapsed="false">
      <c r="H301" s="28"/>
      <c r="O301" s="28"/>
    </row>
    <row r="302" customFormat="false" ht="24" hidden="false" customHeight="false" outlineLevel="0" collapsed="false">
      <c r="H302" s="28"/>
      <c r="O302" s="28"/>
    </row>
    <row r="303" customFormat="false" ht="24" hidden="false" customHeight="false" outlineLevel="0" collapsed="false">
      <c r="H303" s="28"/>
      <c r="O303" s="28"/>
    </row>
    <row r="304" customFormat="false" ht="24" hidden="false" customHeight="false" outlineLevel="0" collapsed="false">
      <c r="H304" s="28"/>
      <c r="O304" s="28"/>
    </row>
    <row r="305" customFormat="false" ht="24" hidden="false" customHeight="false" outlineLevel="0" collapsed="false">
      <c r="H305" s="28"/>
      <c r="O305" s="28"/>
    </row>
    <row r="306" customFormat="false" ht="24" hidden="false" customHeight="false" outlineLevel="0" collapsed="false">
      <c r="H306" s="28"/>
      <c r="O306" s="28"/>
    </row>
    <row r="307" customFormat="false" ht="24" hidden="false" customHeight="false" outlineLevel="0" collapsed="false">
      <c r="H307" s="28"/>
      <c r="O307" s="28"/>
    </row>
    <row r="308" customFormat="false" ht="24" hidden="false" customHeight="false" outlineLevel="0" collapsed="false">
      <c r="H308" s="28"/>
      <c r="O308" s="28"/>
    </row>
    <row r="309" customFormat="false" ht="24" hidden="false" customHeight="false" outlineLevel="0" collapsed="false">
      <c r="H309" s="28"/>
      <c r="O309" s="28"/>
    </row>
    <row r="310" customFormat="false" ht="24" hidden="false" customHeight="false" outlineLevel="0" collapsed="false">
      <c r="H310" s="28"/>
      <c r="O310" s="28"/>
    </row>
    <row r="311" customFormat="false" ht="24" hidden="false" customHeight="false" outlineLevel="0" collapsed="false">
      <c r="H311" s="28"/>
      <c r="O311" s="28"/>
    </row>
    <row r="312" customFormat="false" ht="24" hidden="false" customHeight="false" outlineLevel="0" collapsed="false">
      <c r="H312" s="28"/>
      <c r="O312" s="28"/>
    </row>
    <row r="313" customFormat="false" ht="24" hidden="false" customHeight="false" outlineLevel="0" collapsed="false">
      <c r="H313" s="28"/>
      <c r="O313" s="28"/>
    </row>
    <row r="314" customFormat="false" ht="24" hidden="false" customHeight="false" outlineLevel="0" collapsed="false">
      <c r="H314" s="28"/>
      <c r="O314" s="28"/>
    </row>
    <row r="315" customFormat="false" ht="24" hidden="false" customHeight="false" outlineLevel="0" collapsed="false">
      <c r="H315" s="28"/>
      <c r="O315" s="28"/>
    </row>
    <row r="316" customFormat="false" ht="24" hidden="false" customHeight="false" outlineLevel="0" collapsed="false">
      <c r="H316" s="28"/>
      <c r="O316" s="28"/>
    </row>
    <row r="317" customFormat="false" ht="24" hidden="false" customHeight="false" outlineLevel="0" collapsed="false">
      <c r="H317" s="28"/>
      <c r="O317" s="28"/>
    </row>
    <row r="318" customFormat="false" ht="24" hidden="false" customHeight="false" outlineLevel="0" collapsed="false">
      <c r="H318" s="28"/>
      <c r="O318" s="28"/>
    </row>
    <row r="319" customFormat="false" ht="24" hidden="false" customHeight="false" outlineLevel="0" collapsed="false">
      <c r="H319" s="28"/>
      <c r="O319" s="28"/>
    </row>
    <row r="320" customFormat="false" ht="24" hidden="false" customHeight="false" outlineLevel="0" collapsed="false">
      <c r="H320" s="28"/>
      <c r="O320" s="28"/>
    </row>
    <row r="321" customFormat="false" ht="24" hidden="false" customHeight="false" outlineLevel="0" collapsed="false">
      <c r="H321" s="28"/>
      <c r="O321" s="28"/>
    </row>
    <row r="322" customFormat="false" ht="24" hidden="false" customHeight="false" outlineLevel="0" collapsed="false">
      <c r="H322" s="28"/>
      <c r="O322" s="28"/>
    </row>
    <row r="323" customFormat="false" ht="24" hidden="false" customHeight="false" outlineLevel="0" collapsed="false">
      <c r="H323" s="28"/>
      <c r="O323" s="28"/>
    </row>
    <row r="324" customFormat="false" ht="24" hidden="false" customHeight="false" outlineLevel="0" collapsed="false">
      <c r="H324" s="28"/>
      <c r="O324" s="28"/>
    </row>
    <row r="325" customFormat="false" ht="24" hidden="false" customHeight="false" outlineLevel="0" collapsed="false">
      <c r="H325" s="28"/>
      <c r="O325" s="28"/>
    </row>
    <row r="326" customFormat="false" ht="24" hidden="false" customHeight="false" outlineLevel="0" collapsed="false">
      <c r="H326" s="28"/>
      <c r="O326" s="28"/>
    </row>
    <row r="327" customFormat="false" ht="24" hidden="false" customHeight="false" outlineLevel="0" collapsed="false">
      <c r="H327" s="28"/>
      <c r="O327" s="28"/>
    </row>
    <row r="328" customFormat="false" ht="24" hidden="false" customHeight="false" outlineLevel="0" collapsed="false">
      <c r="H328" s="28"/>
      <c r="O328" s="28"/>
    </row>
    <row r="329" customFormat="false" ht="24" hidden="false" customHeight="false" outlineLevel="0" collapsed="false">
      <c r="H329" s="28"/>
      <c r="O329" s="28"/>
    </row>
    <row r="330" customFormat="false" ht="24" hidden="false" customHeight="false" outlineLevel="0" collapsed="false">
      <c r="H330" s="28"/>
      <c r="O330" s="28"/>
    </row>
    <row r="331" customFormat="false" ht="24" hidden="false" customHeight="false" outlineLevel="0" collapsed="false">
      <c r="H331" s="28"/>
      <c r="O331" s="28"/>
    </row>
    <row r="332" customFormat="false" ht="24" hidden="false" customHeight="false" outlineLevel="0" collapsed="false">
      <c r="H332" s="28"/>
      <c r="O332" s="28"/>
    </row>
    <row r="333" customFormat="false" ht="24" hidden="false" customHeight="false" outlineLevel="0" collapsed="false">
      <c r="H333" s="28"/>
      <c r="O333" s="28"/>
    </row>
    <row r="334" customFormat="false" ht="24" hidden="false" customHeight="false" outlineLevel="0" collapsed="false">
      <c r="H334" s="28"/>
      <c r="O334" s="28"/>
    </row>
    <row r="335" customFormat="false" ht="24" hidden="false" customHeight="false" outlineLevel="0" collapsed="false">
      <c r="H335" s="28"/>
      <c r="O335" s="28"/>
    </row>
    <row r="336" customFormat="false" ht="24" hidden="false" customHeight="false" outlineLevel="0" collapsed="false">
      <c r="H336" s="28"/>
      <c r="O336" s="28"/>
    </row>
    <row r="337" customFormat="false" ht="24" hidden="false" customHeight="false" outlineLevel="0" collapsed="false">
      <c r="H337" s="28"/>
      <c r="O337" s="28"/>
    </row>
    <row r="338" customFormat="false" ht="24" hidden="false" customHeight="false" outlineLevel="0" collapsed="false">
      <c r="H338" s="28"/>
      <c r="O338" s="28"/>
    </row>
    <row r="339" customFormat="false" ht="24" hidden="false" customHeight="false" outlineLevel="0" collapsed="false">
      <c r="H339" s="28"/>
      <c r="O339" s="28"/>
    </row>
    <row r="340" customFormat="false" ht="24" hidden="false" customHeight="false" outlineLevel="0" collapsed="false">
      <c r="H340" s="28"/>
      <c r="O340" s="28"/>
    </row>
    <row r="341" customFormat="false" ht="24" hidden="false" customHeight="false" outlineLevel="0" collapsed="false">
      <c r="H341" s="28"/>
      <c r="O341" s="28"/>
    </row>
    <row r="342" customFormat="false" ht="24" hidden="false" customHeight="false" outlineLevel="0" collapsed="false">
      <c r="H342" s="28"/>
      <c r="O342" s="28"/>
    </row>
    <row r="343" customFormat="false" ht="24" hidden="false" customHeight="false" outlineLevel="0" collapsed="false">
      <c r="H343" s="28"/>
      <c r="O343" s="28"/>
    </row>
    <row r="344" customFormat="false" ht="24" hidden="false" customHeight="false" outlineLevel="0" collapsed="false">
      <c r="H344" s="28"/>
      <c r="O344" s="28"/>
    </row>
    <row r="345" customFormat="false" ht="24" hidden="false" customHeight="false" outlineLevel="0" collapsed="false">
      <c r="H345" s="28"/>
      <c r="O345" s="28"/>
    </row>
    <row r="346" customFormat="false" ht="24" hidden="false" customHeight="false" outlineLevel="0" collapsed="false">
      <c r="H346" s="28"/>
      <c r="O346" s="28"/>
    </row>
    <row r="347" customFormat="false" ht="24" hidden="false" customHeight="false" outlineLevel="0" collapsed="false">
      <c r="H347" s="28"/>
      <c r="O347" s="28"/>
    </row>
    <row r="348" customFormat="false" ht="24" hidden="false" customHeight="false" outlineLevel="0" collapsed="false">
      <c r="H348" s="28"/>
      <c r="O348" s="28"/>
    </row>
    <row r="349" customFormat="false" ht="24" hidden="false" customHeight="false" outlineLevel="0" collapsed="false">
      <c r="H349" s="28"/>
      <c r="O349" s="28"/>
    </row>
    <row r="350" customFormat="false" ht="24" hidden="false" customHeight="false" outlineLevel="0" collapsed="false">
      <c r="H350" s="28"/>
      <c r="O350" s="28"/>
    </row>
    <row r="351" customFormat="false" ht="24" hidden="false" customHeight="false" outlineLevel="0" collapsed="false">
      <c r="H351" s="28"/>
      <c r="O351" s="28"/>
    </row>
    <row r="352" customFormat="false" ht="24" hidden="false" customHeight="false" outlineLevel="0" collapsed="false">
      <c r="H352" s="28"/>
      <c r="O352" s="28"/>
    </row>
    <row r="353" customFormat="false" ht="24" hidden="false" customHeight="false" outlineLevel="0" collapsed="false">
      <c r="H353" s="28"/>
      <c r="O353" s="28"/>
    </row>
    <row r="354" customFormat="false" ht="24" hidden="false" customHeight="false" outlineLevel="0" collapsed="false">
      <c r="H354" s="28"/>
      <c r="O354" s="28"/>
    </row>
    <row r="355" customFormat="false" ht="24" hidden="false" customHeight="false" outlineLevel="0" collapsed="false">
      <c r="H355" s="28"/>
      <c r="O355" s="28"/>
    </row>
    <row r="356" customFormat="false" ht="24" hidden="false" customHeight="false" outlineLevel="0" collapsed="false">
      <c r="H356" s="28"/>
      <c r="O356" s="28"/>
    </row>
    <row r="357" customFormat="false" ht="24" hidden="false" customHeight="false" outlineLevel="0" collapsed="false">
      <c r="H357" s="28"/>
      <c r="O357" s="28"/>
    </row>
    <row r="358" customFormat="false" ht="24" hidden="false" customHeight="false" outlineLevel="0" collapsed="false">
      <c r="H358" s="28"/>
      <c r="O358" s="28"/>
    </row>
    <row r="359" customFormat="false" ht="24" hidden="false" customHeight="false" outlineLevel="0" collapsed="false">
      <c r="H359" s="28"/>
      <c r="O359" s="28"/>
    </row>
    <row r="360" customFormat="false" ht="24" hidden="false" customHeight="false" outlineLevel="0" collapsed="false">
      <c r="H360" s="28"/>
      <c r="O360" s="28"/>
    </row>
    <row r="361" customFormat="false" ht="24" hidden="false" customHeight="false" outlineLevel="0" collapsed="false">
      <c r="H361" s="28"/>
      <c r="O361" s="28"/>
    </row>
    <row r="362" customFormat="false" ht="24" hidden="false" customHeight="false" outlineLevel="0" collapsed="false">
      <c r="H362" s="28"/>
      <c r="O362" s="28"/>
    </row>
    <row r="363" customFormat="false" ht="24" hidden="false" customHeight="false" outlineLevel="0" collapsed="false">
      <c r="H363" s="28"/>
      <c r="O363" s="28"/>
    </row>
    <row r="364" customFormat="false" ht="24" hidden="false" customHeight="false" outlineLevel="0" collapsed="false">
      <c r="H364" s="28"/>
      <c r="O364" s="28"/>
    </row>
    <row r="365" customFormat="false" ht="24" hidden="false" customHeight="false" outlineLevel="0" collapsed="false">
      <c r="H365" s="28"/>
      <c r="O365" s="28"/>
    </row>
    <row r="366" customFormat="false" ht="24" hidden="false" customHeight="false" outlineLevel="0" collapsed="false">
      <c r="H366" s="28"/>
      <c r="O366" s="28"/>
    </row>
    <row r="367" customFormat="false" ht="24" hidden="false" customHeight="false" outlineLevel="0" collapsed="false">
      <c r="H367" s="28"/>
      <c r="O367" s="28"/>
    </row>
    <row r="368" customFormat="false" ht="24" hidden="false" customHeight="false" outlineLevel="0" collapsed="false">
      <c r="H368" s="28"/>
      <c r="O368" s="28"/>
    </row>
    <row r="369" customFormat="false" ht="24" hidden="false" customHeight="false" outlineLevel="0" collapsed="false">
      <c r="H369" s="28"/>
      <c r="O369" s="28"/>
    </row>
    <row r="370" customFormat="false" ht="24" hidden="false" customHeight="false" outlineLevel="0" collapsed="false">
      <c r="H370" s="28"/>
      <c r="O370" s="28"/>
    </row>
    <row r="371" customFormat="false" ht="24" hidden="false" customHeight="false" outlineLevel="0" collapsed="false">
      <c r="H371" s="28"/>
      <c r="O371" s="28"/>
    </row>
    <row r="372" customFormat="false" ht="24" hidden="false" customHeight="false" outlineLevel="0" collapsed="false">
      <c r="H372" s="28"/>
      <c r="O372" s="28"/>
    </row>
    <row r="373" customFormat="false" ht="24" hidden="false" customHeight="false" outlineLevel="0" collapsed="false">
      <c r="H373" s="28"/>
      <c r="O373" s="28"/>
    </row>
    <row r="374" customFormat="false" ht="24" hidden="false" customHeight="false" outlineLevel="0" collapsed="false">
      <c r="H374" s="28"/>
      <c r="O374" s="28"/>
    </row>
    <row r="375" customFormat="false" ht="24" hidden="false" customHeight="false" outlineLevel="0" collapsed="false">
      <c r="H375" s="28"/>
      <c r="O375" s="28"/>
    </row>
    <row r="376" customFormat="false" ht="24" hidden="false" customHeight="false" outlineLevel="0" collapsed="false">
      <c r="H376" s="28"/>
      <c r="O376" s="28"/>
    </row>
    <row r="377" customFormat="false" ht="24" hidden="false" customHeight="false" outlineLevel="0" collapsed="false">
      <c r="H377" s="28"/>
      <c r="O377" s="28"/>
    </row>
    <row r="378" customFormat="false" ht="24" hidden="false" customHeight="false" outlineLevel="0" collapsed="false">
      <c r="H378" s="28"/>
      <c r="O378" s="28"/>
    </row>
    <row r="379" customFormat="false" ht="24" hidden="false" customHeight="false" outlineLevel="0" collapsed="false">
      <c r="H379" s="28"/>
      <c r="O379" s="28"/>
    </row>
    <row r="380" customFormat="false" ht="24" hidden="false" customHeight="false" outlineLevel="0" collapsed="false">
      <c r="H380" s="28"/>
      <c r="O380" s="28"/>
    </row>
    <row r="381" customFormat="false" ht="24" hidden="false" customHeight="false" outlineLevel="0" collapsed="false">
      <c r="H381" s="28"/>
      <c r="O381" s="28"/>
    </row>
    <row r="382" customFormat="false" ht="24" hidden="false" customHeight="false" outlineLevel="0" collapsed="false">
      <c r="H382" s="28"/>
      <c r="O382" s="28"/>
    </row>
    <row r="383" customFormat="false" ht="24" hidden="false" customHeight="false" outlineLevel="0" collapsed="false">
      <c r="H383" s="28"/>
      <c r="O383" s="28"/>
    </row>
    <row r="384" customFormat="false" ht="24" hidden="false" customHeight="false" outlineLevel="0" collapsed="false">
      <c r="H384" s="28"/>
      <c r="O384" s="28"/>
    </row>
    <row r="385" customFormat="false" ht="24" hidden="false" customHeight="false" outlineLevel="0" collapsed="false">
      <c r="H385" s="28"/>
      <c r="O385" s="28"/>
    </row>
    <row r="386" customFormat="false" ht="24" hidden="false" customHeight="false" outlineLevel="0" collapsed="false">
      <c r="H386" s="28"/>
      <c r="O386" s="28"/>
    </row>
    <row r="387" customFormat="false" ht="24" hidden="false" customHeight="false" outlineLevel="0" collapsed="false">
      <c r="H387" s="28"/>
      <c r="O387" s="28"/>
    </row>
    <row r="388" customFormat="false" ht="24" hidden="false" customHeight="false" outlineLevel="0" collapsed="false">
      <c r="H388" s="28"/>
      <c r="O388" s="28"/>
    </row>
    <row r="389" customFormat="false" ht="24" hidden="false" customHeight="false" outlineLevel="0" collapsed="false">
      <c r="H389" s="28"/>
      <c r="O389" s="28"/>
    </row>
    <row r="390" customFormat="false" ht="24" hidden="false" customHeight="false" outlineLevel="0" collapsed="false">
      <c r="H390" s="28"/>
      <c r="O390" s="28"/>
    </row>
    <row r="391" customFormat="false" ht="24" hidden="false" customHeight="false" outlineLevel="0" collapsed="false">
      <c r="H391" s="28"/>
      <c r="O391" s="28"/>
    </row>
    <row r="392" customFormat="false" ht="24" hidden="false" customHeight="false" outlineLevel="0" collapsed="false">
      <c r="H392" s="28"/>
      <c r="O392" s="28"/>
    </row>
    <row r="393" customFormat="false" ht="24" hidden="false" customHeight="false" outlineLevel="0" collapsed="false">
      <c r="H393" s="28"/>
      <c r="O393" s="28"/>
    </row>
    <row r="394" customFormat="false" ht="24" hidden="false" customHeight="false" outlineLevel="0" collapsed="false">
      <c r="H394" s="28"/>
      <c r="O394" s="28"/>
    </row>
    <row r="395" customFormat="false" ht="24" hidden="false" customHeight="false" outlineLevel="0" collapsed="false">
      <c r="H395" s="28"/>
      <c r="O395" s="28"/>
    </row>
    <row r="396" customFormat="false" ht="24" hidden="false" customHeight="false" outlineLevel="0" collapsed="false">
      <c r="H396" s="28"/>
      <c r="O396" s="28"/>
    </row>
    <row r="397" customFormat="false" ht="24" hidden="false" customHeight="false" outlineLevel="0" collapsed="false">
      <c r="H397" s="28"/>
      <c r="O397" s="28"/>
    </row>
    <row r="398" customFormat="false" ht="24" hidden="false" customHeight="false" outlineLevel="0" collapsed="false">
      <c r="H398" s="28"/>
      <c r="O398" s="28"/>
    </row>
    <row r="399" customFormat="false" ht="24" hidden="false" customHeight="false" outlineLevel="0" collapsed="false">
      <c r="H399" s="28"/>
      <c r="O399" s="28"/>
    </row>
    <row r="400" customFormat="false" ht="24" hidden="false" customHeight="false" outlineLevel="0" collapsed="false">
      <c r="H400" s="28"/>
      <c r="O400" s="28"/>
    </row>
    <row r="401" customFormat="false" ht="24" hidden="false" customHeight="false" outlineLevel="0" collapsed="false">
      <c r="H401" s="28"/>
      <c r="O401" s="28"/>
    </row>
    <row r="402" customFormat="false" ht="24" hidden="false" customHeight="false" outlineLevel="0" collapsed="false">
      <c r="H402" s="28"/>
      <c r="O402" s="28"/>
    </row>
    <row r="403" customFormat="false" ht="24" hidden="false" customHeight="false" outlineLevel="0" collapsed="false">
      <c r="H403" s="28"/>
      <c r="O403" s="28"/>
    </row>
    <row r="404" customFormat="false" ht="24" hidden="false" customHeight="false" outlineLevel="0" collapsed="false">
      <c r="H404" s="28"/>
      <c r="O404" s="28"/>
    </row>
    <row r="405" customFormat="false" ht="24" hidden="false" customHeight="false" outlineLevel="0" collapsed="false">
      <c r="H405" s="28"/>
      <c r="O405" s="28"/>
    </row>
    <row r="406" customFormat="false" ht="24" hidden="false" customHeight="false" outlineLevel="0" collapsed="false">
      <c r="H406" s="28"/>
      <c r="O406" s="28"/>
    </row>
    <row r="407" customFormat="false" ht="24" hidden="false" customHeight="false" outlineLevel="0" collapsed="false">
      <c r="H407" s="28"/>
      <c r="O407" s="28"/>
    </row>
    <row r="408" customFormat="false" ht="24" hidden="false" customHeight="false" outlineLevel="0" collapsed="false">
      <c r="H408" s="28"/>
      <c r="O408" s="28"/>
    </row>
    <row r="409" customFormat="false" ht="24" hidden="false" customHeight="false" outlineLevel="0" collapsed="false">
      <c r="H409" s="28"/>
      <c r="O409" s="28"/>
    </row>
    <row r="410" customFormat="false" ht="24" hidden="false" customHeight="false" outlineLevel="0" collapsed="false">
      <c r="H410" s="28"/>
      <c r="O410" s="28"/>
    </row>
    <row r="411" customFormat="false" ht="24" hidden="false" customHeight="false" outlineLevel="0" collapsed="false">
      <c r="H411" s="28"/>
      <c r="O411" s="28"/>
    </row>
    <row r="412" customFormat="false" ht="24" hidden="false" customHeight="false" outlineLevel="0" collapsed="false">
      <c r="H412" s="28"/>
      <c r="O412" s="28"/>
    </row>
    <row r="413" customFormat="false" ht="24" hidden="false" customHeight="false" outlineLevel="0" collapsed="false">
      <c r="H413" s="28"/>
      <c r="O413" s="28"/>
    </row>
    <row r="414" customFormat="false" ht="24" hidden="false" customHeight="false" outlineLevel="0" collapsed="false">
      <c r="H414" s="28"/>
      <c r="O414" s="28"/>
    </row>
    <row r="415" customFormat="false" ht="24" hidden="false" customHeight="false" outlineLevel="0" collapsed="false">
      <c r="H415" s="28"/>
      <c r="O415" s="28"/>
    </row>
    <row r="416" customFormat="false" ht="24" hidden="false" customHeight="false" outlineLevel="0" collapsed="false">
      <c r="H416" s="28"/>
      <c r="O416" s="28"/>
    </row>
    <row r="417" customFormat="false" ht="24" hidden="false" customHeight="false" outlineLevel="0" collapsed="false">
      <c r="H417" s="28"/>
      <c r="O417" s="28"/>
    </row>
    <row r="418" customFormat="false" ht="24" hidden="false" customHeight="false" outlineLevel="0" collapsed="false">
      <c r="H418" s="28"/>
      <c r="O418" s="28"/>
    </row>
    <row r="419" customFormat="false" ht="24" hidden="false" customHeight="false" outlineLevel="0" collapsed="false">
      <c r="H419" s="28"/>
      <c r="O419" s="28"/>
    </row>
    <row r="420" customFormat="false" ht="24" hidden="false" customHeight="false" outlineLevel="0" collapsed="false">
      <c r="H420" s="28"/>
      <c r="O420" s="28"/>
    </row>
    <row r="421" customFormat="false" ht="24" hidden="false" customHeight="false" outlineLevel="0" collapsed="false">
      <c r="H421" s="28"/>
      <c r="O421" s="28"/>
    </row>
    <row r="422" customFormat="false" ht="24" hidden="false" customHeight="false" outlineLevel="0" collapsed="false">
      <c r="H422" s="28"/>
      <c r="O422" s="28"/>
    </row>
    <row r="423" customFormat="false" ht="24" hidden="false" customHeight="false" outlineLevel="0" collapsed="false">
      <c r="H423" s="28"/>
      <c r="O423" s="28"/>
    </row>
    <row r="424" customFormat="false" ht="24" hidden="false" customHeight="false" outlineLevel="0" collapsed="false">
      <c r="H424" s="28"/>
      <c r="O424" s="28"/>
    </row>
    <row r="425" customFormat="false" ht="24" hidden="false" customHeight="false" outlineLevel="0" collapsed="false">
      <c r="H425" s="28"/>
      <c r="O425" s="28"/>
    </row>
    <row r="426" customFormat="false" ht="24" hidden="false" customHeight="false" outlineLevel="0" collapsed="false">
      <c r="H426" s="28"/>
      <c r="O426" s="28"/>
    </row>
    <row r="427" customFormat="false" ht="24" hidden="false" customHeight="false" outlineLevel="0" collapsed="false">
      <c r="H427" s="28"/>
      <c r="O427" s="28"/>
    </row>
    <row r="428" customFormat="false" ht="24" hidden="false" customHeight="false" outlineLevel="0" collapsed="false">
      <c r="H428" s="28"/>
      <c r="O428" s="28"/>
    </row>
    <row r="429" customFormat="false" ht="24" hidden="false" customHeight="false" outlineLevel="0" collapsed="false">
      <c r="H429" s="28"/>
      <c r="O429" s="28"/>
    </row>
    <row r="430" customFormat="false" ht="24" hidden="false" customHeight="false" outlineLevel="0" collapsed="false">
      <c r="H430" s="28"/>
      <c r="O430" s="28"/>
    </row>
    <row r="431" customFormat="false" ht="24" hidden="false" customHeight="false" outlineLevel="0" collapsed="false">
      <c r="H431" s="28"/>
      <c r="O431" s="28"/>
    </row>
    <row r="432" customFormat="false" ht="24" hidden="false" customHeight="false" outlineLevel="0" collapsed="false">
      <c r="H432" s="28"/>
      <c r="O432" s="28"/>
    </row>
    <row r="433" customFormat="false" ht="24" hidden="false" customHeight="false" outlineLevel="0" collapsed="false">
      <c r="H433" s="28"/>
      <c r="O433" s="28"/>
    </row>
    <row r="434" customFormat="false" ht="24" hidden="false" customHeight="false" outlineLevel="0" collapsed="false">
      <c r="H434" s="28"/>
      <c r="O434" s="28"/>
    </row>
    <row r="435" customFormat="false" ht="24" hidden="false" customHeight="false" outlineLevel="0" collapsed="false">
      <c r="H435" s="28"/>
      <c r="O435" s="28"/>
    </row>
    <row r="436" customFormat="false" ht="24" hidden="false" customHeight="false" outlineLevel="0" collapsed="false">
      <c r="H436" s="28"/>
      <c r="O436" s="28"/>
    </row>
    <row r="437" customFormat="false" ht="24" hidden="false" customHeight="false" outlineLevel="0" collapsed="false">
      <c r="H437" s="28"/>
      <c r="O437" s="28"/>
    </row>
    <row r="438" customFormat="false" ht="24" hidden="false" customHeight="false" outlineLevel="0" collapsed="false">
      <c r="H438" s="28"/>
      <c r="O438" s="28"/>
    </row>
    <row r="439" customFormat="false" ht="24" hidden="false" customHeight="false" outlineLevel="0" collapsed="false">
      <c r="H439" s="28"/>
      <c r="O439" s="28"/>
    </row>
    <row r="440" customFormat="false" ht="24" hidden="false" customHeight="false" outlineLevel="0" collapsed="false">
      <c r="H440" s="28"/>
      <c r="O440" s="28"/>
    </row>
    <row r="441" customFormat="false" ht="24" hidden="false" customHeight="false" outlineLevel="0" collapsed="false">
      <c r="H441" s="28"/>
      <c r="O441" s="28"/>
    </row>
    <row r="442" customFormat="false" ht="24" hidden="false" customHeight="false" outlineLevel="0" collapsed="false">
      <c r="H442" s="28"/>
      <c r="O442" s="28"/>
    </row>
    <row r="443" customFormat="false" ht="24" hidden="false" customHeight="false" outlineLevel="0" collapsed="false">
      <c r="H443" s="28"/>
      <c r="O443" s="28"/>
    </row>
    <row r="444" customFormat="false" ht="24" hidden="false" customHeight="false" outlineLevel="0" collapsed="false">
      <c r="H444" s="28"/>
      <c r="O444" s="28"/>
    </row>
    <row r="445" customFormat="false" ht="24" hidden="false" customHeight="false" outlineLevel="0" collapsed="false">
      <c r="H445" s="28"/>
      <c r="O445" s="28"/>
    </row>
    <row r="446" customFormat="false" ht="24" hidden="false" customHeight="false" outlineLevel="0" collapsed="false">
      <c r="H446" s="28"/>
      <c r="O446" s="28"/>
    </row>
    <row r="447" customFormat="false" ht="24" hidden="false" customHeight="false" outlineLevel="0" collapsed="false">
      <c r="H447" s="28"/>
      <c r="O447" s="28"/>
    </row>
    <row r="448" customFormat="false" ht="24" hidden="false" customHeight="false" outlineLevel="0" collapsed="false">
      <c r="H448" s="28"/>
      <c r="O448" s="28"/>
    </row>
    <row r="449" customFormat="false" ht="24" hidden="false" customHeight="false" outlineLevel="0" collapsed="false">
      <c r="H449" s="28"/>
      <c r="O449" s="28"/>
    </row>
    <row r="450" customFormat="false" ht="24" hidden="false" customHeight="false" outlineLevel="0" collapsed="false">
      <c r="H450" s="28"/>
      <c r="O450" s="28"/>
    </row>
    <row r="451" customFormat="false" ht="24" hidden="false" customHeight="false" outlineLevel="0" collapsed="false">
      <c r="H451" s="28"/>
      <c r="O451" s="28"/>
    </row>
    <row r="452" customFormat="false" ht="24" hidden="false" customHeight="false" outlineLevel="0" collapsed="false">
      <c r="H452" s="28"/>
      <c r="O452" s="28"/>
    </row>
    <row r="453" customFormat="false" ht="24" hidden="false" customHeight="false" outlineLevel="0" collapsed="false">
      <c r="H453" s="28"/>
      <c r="O453" s="28"/>
    </row>
    <row r="454" customFormat="false" ht="24" hidden="false" customHeight="false" outlineLevel="0" collapsed="false">
      <c r="H454" s="28"/>
      <c r="O454" s="28"/>
    </row>
    <row r="455" customFormat="false" ht="24" hidden="false" customHeight="false" outlineLevel="0" collapsed="false">
      <c r="H455" s="28"/>
      <c r="O455" s="28"/>
    </row>
    <row r="456" customFormat="false" ht="24" hidden="false" customHeight="false" outlineLevel="0" collapsed="false">
      <c r="H456" s="28"/>
      <c r="O456" s="28"/>
    </row>
    <row r="457" customFormat="false" ht="24" hidden="false" customHeight="false" outlineLevel="0" collapsed="false">
      <c r="H457" s="28"/>
      <c r="O457" s="28"/>
    </row>
    <row r="458" customFormat="false" ht="24" hidden="false" customHeight="false" outlineLevel="0" collapsed="false">
      <c r="H458" s="28"/>
      <c r="O458" s="28"/>
    </row>
    <row r="459" customFormat="false" ht="24" hidden="false" customHeight="false" outlineLevel="0" collapsed="false">
      <c r="H459" s="28"/>
      <c r="O459" s="28"/>
    </row>
    <row r="460" customFormat="false" ht="24" hidden="false" customHeight="false" outlineLevel="0" collapsed="false">
      <c r="H460" s="28"/>
      <c r="O460" s="28"/>
    </row>
    <row r="461" customFormat="false" ht="24" hidden="false" customHeight="false" outlineLevel="0" collapsed="false">
      <c r="H461" s="28"/>
      <c r="O461" s="28"/>
    </row>
    <row r="462" customFormat="false" ht="24" hidden="false" customHeight="false" outlineLevel="0" collapsed="false">
      <c r="H462" s="28"/>
      <c r="O462" s="28"/>
    </row>
    <row r="463" customFormat="false" ht="24" hidden="false" customHeight="false" outlineLevel="0" collapsed="false">
      <c r="H463" s="28"/>
      <c r="O463" s="28"/>
    </row>
    <row r="464" customFormat="false" ht="24" hidden="false" customHeight="false" outlineLevel="0" collapsed="false">
      <c r="H464" s="28"/>
      <c r="O464" s="28"/>
    </row>
    <row r="465" customFormat="false" ht="24" hidden="false" customHeight="false" outlineLevel="0" collapsed="false">
      <c r="H465" s="28"/>
      <c r="O465" s="28"/>
    </row>
    <row r="466" customFormat="false" ht="24" hidden="false" customHeight="false" outlineLevel="0" collapsed="false">
      <c r="H466" s="28"/>
      <c r="O466" s="28"/>
    </row>
    <row r="467" customFormat="false" ht="24" hidden="false" customHeight="false" outlineLevel="0" collapsed="false">
      <c r="H467" s="28"/>
      <c r="O467" s="28"/>
    </row>
    <row r="468" customFormat="false" ht="24" hidden="false" customHeight="false" outlineLevel="0" collapsed="false">
      <c r="H468" s="28"/>
      <c r="O468" s="28"/>
    </row>
    <row r="469" customFormat="false" ht="24" hidden="false" customHeight="false" outlineLevel="0" collapsed="false">
      <c r="H469" s="28"/>
      <c r="O469" s="28"/>
    </row>
    <row r="470" customFormat="false" ht="24" hidden="false" customHeight="false" outlineLevel="0" collapsed="false">
      <c r="H470" s="28"/>
      <c r="O470" s="28"/>
    </row>
    <row r="471" customFormat="false" ht="24" hidden="false" customHeight="false" outlineLevel="0" collapsed="false">
      <c r="H471" s="28"/>
      <c r="O471" s="28"/>
    </row>
    <row r="472" customFormat="false" ht="24" hidden="false" customHeight="false" outlineLevel="0" collapsed="false">
      <c r="H472" s="28"/>
      <c r="O472" s="28"/>
    </row>
    <row r="473" customFormat="false" ht="24" hidden="false" customHeight="false" outlineLevel="0" collapsed="false">
      <c r="H473" s="28"/>
      <c r="O473" s="28"/>
    </row>
    <row r="474" customFormat="false" ht="24" hidden="false" customHeight="false" outlineLevel="0" collapsed="false">
      <c r="H474" s="28"/>
      <c r="O474" s="28"/>
    </row>
    <row r="475" customFormat="false" ht="24" hidden="false" customHeight="false" outlineLevel="0" collapsed="false">
      <c r="H475" s="28"/>
      <c r="O475" s="28"/>
    </row>
    <row r="476" customFormat="false" ht="24" hidden="false" customHeight="false" outlineLevel="0" collapsed="false">
      <c r="H476" s="28"/>
      <c r="O476" s="28"/>
    </row>
    <row r="477" customFormat="false" ht="24" hidden="false" customHeight="false" outlineLevel="0" collapsed="false">
      <c r="H477" s="28"/>
      <c r="O477" s="28"/>
    </row>
    <row r="478" customFormat="false" ht="24" hidden="false" customHeight="false" outlineLevel="0" collapsed="false">
      <c r="H478" s="28"/>
      <c r="O478" s="28"/>
    </row>
    <row r="479" customFormat="false" ht="24" hidden="false" customHeight="false" outlineLevel="0" collapsed="false">
      <c r="H479" s="28"/>
      <c r="O479" s="28"/>
    </row>
    <row r="480" customFormat="false" ht="24" hidden="false" customHeight="false" outlineLevel="0" collapsed="false">
      <c r="H480" s="28"/>
      <c r="O480" s="28"/>
    </row>
    <row r="481" customFormat="false" ht="24" hidden="false" customHeight="false" outlineLevel="0" collapsed="false">
      <c r="H481" s="28"/>
      <c r="O481" s="28"/>
    </row>
    <row r="482" customFormat="false" ht="24" hidden="false" customHeight="false" outlineLevel="0" collapsed="false">
      <c r="H482" s="28"/>
      <c r="O482" s="28"/>
    </row>
    <row r="483" customFormat="false" ht="24" hidden="false" customHeight="false" outlineLevel="0" collapsed="false">
      <c r="H483" s="28"/>
      <c r="O483" s="28"/>
    </row>
    <row r="484" customFormat="false" ht="24" hidden="false" customHeight="false" outlineLevel="0" collapsed="false">
      <c r="H484" s="28"/>
      <c r="O484" s="28"/>
    </row>
    <row r="485" customFormat="false" ht="24" hidden="false" customHeight="false" outlineLevel="0" collapsed="false">
      <c r="H485" s="28"/>
      <c r="O485" s="28"/>
    </row>
    <row r="486" customFormat="false" ht="24" hidden="false" customHeight="false" outlineLevel="0" collapsed="false">
      <c r="H486" s="28"/>
      <c r="O486" s="28"/>
    </row>
    <row r="487" customFormat="false" ht="24" hidden="false" customHeight="false" outlineLevel="0" collapsed="false">
      <c r="H487" s="28"/>
      <c r="O487" s="28"/>
    </row>
    <row r="488" customFormat="false" ht="24" hidden="false" customHeight="false" outlineLevel="0" collapsed="false">
      <c r="H488" s="28"/>
      <c r="O488" s="28"/>
    </row>
    <row r="489" customFormat="false" ht="24" hidden="false" customHeight="false" outlineLevel="0" collapsed="false">
      <c r="H489" s="28"/>
      <c r="O489" s="28"/>
    </row>
    <row r="490" customFormat="false" ht="24" hidden="false" customHeight="false" outlineLevel="0" collapsed="false">
      <c r="H490" s="28"/>
      <c r="O490" s="28"/>
    </row>
    <row r="491" customFormat="false" ht="24" hidden="false" customHeight="false" outlineLevel="0" collapsed="false">
      <c r="H491" s="28"/>
      <c r="O491" s="28"/>
    </row>
    <row r="492" customFormat="false" ht="24" hidden="false" customHeight="false" outlineLevel="0" collapsed="false">
      <c r="H492" s="28"/>
      <c r="O492" s="28"/>
    </row>
    <row r="493" customFormat="false" ht="24" hidden="false" customHeight="false" outlineLevel="0" collapsed="false">
      <c r="H493" s="28"/>
      <c r="O493" s="28"/>
    </row>
    <row r="494" customFormat="false" ht="24" hidden="false" customHeight="false" outlineLevel="0" collapsed="false">
      <c r="H494" s="28"/>
      <c r="O494" s="28"/>
    </row>
    <row r="495" customFormat="false" ht="24" hidden="false" customHeight="false" outlineLevel="0" collapsed="false">
      <c r="H495" s="28"/>
      <c r="O495" s="28"/>
    </row>
    <row r="496" customFormat="false" ht="24" hidden="false" customHeight="false" outlineLevel="0" collapsed="false">
      <c r="H496" s="28"/>
      <c r="O496" s="28"/>
    </row>
    <row r="497" customFormat="false" ht="24" hidden="false" customHeight="false" outlineLevel="0" collapsed="false">
      <c r="H497" s="28"/>
      <c r="O497" s="28"/>
    </row>
    <row r="498" customFormat="false" ht="24" hidden="false" customHeight="false" outlineLevel="0" collapsed="false">
      <c r="H498" s="28"/>
      <c r="O498" s="28"/>
    </row>
    <row r="499" customFormat="false" ht="24" hidden="false" customHeight="false" outlineLevel="0" collapsed="false">
      <c r="H499" s="28"/>
      <c r="O499" s="28"/>
    </row>
    <row r="500" customFormat="false" ht="24" hidden="false" customHeight="false" outlineLevel="0" collapsed="false">
      <c r="H500" s="28"/>
      <c r="O500" s="28"/>
    </row>
    <row r="501" customFormat="false" ht="24" hidden="false" customHeight="false" outlineLevel="0" collapsed="false">
      <c r="H501" s="28"/>
      <c r="O501" s="28"/>
    </row>
    <row r="502" customFormat="false" ht="24" hidden="false" customHeight="false" outlineLevel="0" collapsed="false">
      <c r="H502" s="28"/>
      <c r="O502" s="28"/>
    </row>
    <row r="503" customFormat="false" ht="24" hidden="false" customHeight="false" outlineLevel="0" collapsed="false">
      <c r="H503" s="28"/>
      <c r="O503" s="28"/>
    </row>
    <row r="504" customFormat="false" ht="24" hidden="false" customHeight="false" outlineLevel="0" collapsed="false">
      <c r="H504" s="28"/>
      <c r="O504" s="28"/>
    </row>
    <row r="505" customFormat="false" ht="24" hidden="false" customHeight="false" outlineLevel="0" collapsed="false">
      <c r="H505" s="28"/>
      <c r="O505" s="28"/>
    </row>
    <row r="506" customFormat="false" ht="24" hidden="false" customHeight="false" outlineLevel="0" collapsed="false">
      <c r="H506" s="28"/>
      <c r="O506" s="28"/>
    </row>
    <row r="507" customFormat="false" ht="24" hidden="false" customHeight="false" outlineLevel="0" collapsed="false">
      <c r="H507" s="28"/>
      <c r="O507" s="28"/>
    </row>
    <row r="508" customFormat="false" ht="24" hidden="false" customHeight="false" outlineLevel="0" collapsed="false">
      <c r="H508" s="28"/>
      <c r="O508" s="28"/>
    </row>
    <row r="509" customFormat="false" ht="24" hidden="false" customHeight="false" outlineLevel="0" collapsed="false">
      <c r="H509" s="28"/>
      <c r="O509" s="28"/>
    </row>
    <row r="510" customFormat="false" ht="24" hidden="false" customHeight="false" outlineLevel="0" collapsed="false">
      <c r="H510" s="28"/>
      <c r="O510" s="28"/>
    </row>
    <row r="511" customFormat="false" ht="24" hidden="false" customHeight="false" outlineLevel="0" collapsed="false">
      <c r="H511" s="28"/>
      <c r="O511" s="28"/>
    </row>
    <row r="512" customFormat="false" ht="24" hidden="false" customHeight="false" outlineLevel="0" collapsed="false">
      <c r="H512" s="28"/>
      <c r="O512" s="28"/>
    </row>
    <row r="513" customFormat="false" ht="24" hidden="false" customHeight="false" outlineLevel="0" collapsed="false">
      <c r="H513" s="28"/>
      <c r="O513" s="28"/>
    </row>
    <row r="514" customFormat="false" ht="24" hidden="false" customHeight="false" outlineLevel="0" collapsed="false">
      <c r="H514" s="28"/>
      <c r="O514" s="28"/>
    </row>
    <row r="515" customFormat="false" ht="24" hidden="false" customHeight="false" outlineLevel="0" collapsed="false">
      <c r="H515" s="28"/>
      <c r="O515" s="28"/>
    </row>
    <row r="516" customFormat="false" ht="24" hidden="false" customHeight="false" outlineLevel="0" collapsed="false">
      <c r="H516" s="28"/>
      <c r="O516" s="28"/>
    </row>
    <row r="517" customFormat="false" ht="24" hidden="false" customHeight="false" outlineLevel="0" collapsed="false">
      <c r="H517" s="28"/>
      <c r="O517" s="28"/>
    </row>
    <row r="518" customFormat="false" ht="24" hidden="false" customHeight="false" outlineLevel="0" collapsed="false">
      <c r="H518" s="28"/>
      <c r="O518" s="28"/>
    </row>
    <row r="519" customFormat="false" ht="24" hidden="false" customHeight="false" outlineLevel="0" collapsed="false">
      <c r="H519" s="28"/>
      <c r="O519" s="28"/>
    </row>
    <row r="520" customFormat="false" ht="24" hidden="false" customHeight="false" outlineLevel="0" collapsed="false">
      <c r="H520" s="28"/>
      <c r="O520" s="28"/>
    </row>
    <row r="521" customFormat="false" ht="24" hidden="false" customHeight="false" outlineLevel="0" collapsed="false">
      <c r="H521" s="28"/>
      <c r="O521" s="28"/>
    </row>
    <row r="522" customFormat="false" ht="24" hidden="false" customHeight="false" outlineLevel="0" collapsed="false">
      <c r="H522" s="28"/>
      <c r="O522" s="28"/>
    </row>
    <row r="523" customFormat="false" ht="24" hidden="false" customHeight="false" outlineLevel="0" collapsed="false">
      <c r="H523" s="28"/>
      <c r="O523" s="28"/>
    </row>
    <row r="524" customFormat="false" ht="24" hidden="false" customHeight="false" outlineLevel="0" collapsed="false">
      <c r="H524" s="28"/>
      <c r="O524" s="28"/>
    </row>
    <row r="525" customFormat="false" ht="24" hidden="false" customHeight="false" outlineLevel="0" collapsed="false">
      <c r="H525" s="28"/>
      <c r="O525" s="28"/>
    </row>
    <row r="526" customFormat="false" ht="24" hidden="false" customHeight="false" outlineLevel="0" collapsed="false">
      <c r="H526" s="28"/>
      <c r="O526" s="28"/>
    </row>
    <row r="527" customFormat="false" ht="24" hidden="false" customHeight="false" outlineLevel="0" collapsed="false">
      <c r="H527" s="28"/>
      <c r="O527" s="28"/>
    </row>
    <row r="528" customFormat="false" ht="24" hidden="false" customHeight="false" outlineLevel="0" collapsed="false">
      <c r="H528" s="28"/>
      <c r="O528" s="28"/>
    </row>
    <row r="529" customFormat="false" ht="24" hidden="false" customHeight="false" outlineLevel="0" collapsed="false">
      <c r="H529" s="28"/>
      <c r="O529" s="28"/>
    </row>
    <row r="530" customFormat="false" ht="24" hidden="false" customHeight="false" outlineLevel="0" collapsed="false">
      <c r="H530" s="28"/>
      <c r="O530" s="28"/>
    </row>
    <row r="531" customFormat="false" ht="24" hidden="false" customHeight="false" outlineLevel="0" collapsed="false">
      <c r="H531" s="28"/>
      <c r="O531" s="28"/>
    </row>
    <row r="532" customFormat="false" ht="24" hidden="false" customHeight="false" outlineLevel="0" collapsed="false">
      <c r="H532" s="28"/>
      <c r="O532" s="28"/>
    </row>
    <row r="533" customFormat="false" ht="24" hidden="false" customHeight="false" outlineLevel="0" collapsed="false">
      <c r="H533" s="28"/>
      <c r="O533" s="28"/>
    </row>
    <row r="534" customFormat="false" ht="24" hidden="false" customHeight="false" outlineLevel="0" collapsed="false">
      <c r="H534" s="28"/>
      <c r="O534" s="28"/>
    </row>
    <row r="535" customFormat="false" ht="24" hidden="false" customHeight="false" outlineLevel="0" collapsed="false">
      <c r="H535" s="28"/>
      <c r="O535" s="28"/>
    </row>
    <row r="536" customFormat="false" ht="24" hidden="false" customHeight="false" outlineLevel="0" collapsed="false">
      <c r="H536" s="28"/>
      <c r="O536" s="28"/>
    </row>
    <row r="537" customFormat="false" ht="24" hidden="false" customHeight="false" outlineLevel="0" collapsed="false">
      <c r="H537" s="28"/>
      <c r="O537" s="28"/>
    </row>
    <row r="538" customFormat="false" ht="24" hidden="false" customHeight="false" outlineLevel="0" collapsed="false">
      <c r="H538" s="28"/>
      <c r="O538" s="28"/>
    </row>
    <row r="539" customFormat="false" ht="24" hidden="false" customHeight="false" outlineLevel="0" collapsed="false">
      <c r="H539" s="28"/>
      <c r="O539" s="28"/>
    </row>
    <row r="540" customFormat="false" ht="24" hidden="false" customHeight="false" outlineLevel="0" collapsed="false">
      <c r="H540" s="28"/>
      <c r="O540" s="28"/>
    </row>
    <row r="541" customFormat="false" ht="24" hidden="false" customHeight="false" outlineLevel="0" collapsed="false">
      <c r="H541" s="28"/>
      <c r="O541" s="28"/>
    </row>
    <row r="542" customFormat="false" ht="24" hidden="false" customHeight="false" outlineLevel="0" collapsed="false">
      <c r="H542" s="28"/>
      <c r="O542" s="28"/>
    </row>
    <row r="543" customFormat="false" ht="24" hidden="false" customHeight="false" outlineLevel="0" collapsed="false">
      <c r="H543" s="28"/>
      <c r="O543" s="28"/>
    </row>
    <row r="544" customFormat="false" ht="24" hidden="false" customHeight="false" outlineLevel="0" collapsed="false">
      <c r="H544" s="28"/>
      <c r="O544" s="28"/>
    </row>
    <row r="545" customFormat="false" ht="24" hidden="false" customHeight="false" outlineLevel="0" collapsed="false">
      <c r="H545" s="28"/>
      <c r="O545" s="28"/>
    </row>
    <row r="546" customFormat="false" ht="24" hidden="false" customHeight="false" outlineLevel="0" collapsed="false">
      <c r="H546" s="28"/>
      <c r="O546" s="28"/>
    </row>
    <row r="547" customFormat="false" ht="24" hidden="false" customHeight="false" outlineLevel="0" collapsed="false">
      <c r="H547" s="28"/>
      <c r="O547" s="28"/>
    </row>
    <row r="548" customFormat="false" ht="24" hidden="false" customHeight="false" outlineLevel="0" collapsed="false">
      <c r="H548" s="28"/>
      <c r="O548" s="28"/>
    </row>
    <row r="549" customFormat="false" ht="24" hidden="false" customHeight="false" outlineLevel="0" collapsed="false">
      <c r="H549" s="28"/>
      <c r="O549" s="28"/>
    </row>
    <row r="550" customFormat="false" ht="24" hidden="false" customHeight="false" outlineLevel="0" collapsed="false">
      <c r="H550" s="28"/>
      <c r="O550" s="28"/>
    </row>
    <row r="551" customFormat="false" ht="24" hidden="false" customHeight="false" outlineLevel="0" collapsed="false">
      <c r="H551" s="28"/>
      <c r="O551" s="28"/>
    </row>
    <row r="552" customFormat="false" ht="24" hidden="false" customHeight="false" outlineLevel="0" collapsed="false">
      <c r="H552" s="28"/>
      <c r="O552" s="28"/>
    </row>
    <row r="553" customFormat="false" ht="24" hidden="false" customHeight="false" outlineLevel="0" collapsed="false">
      <c r="H553" s="28"/>
      <c r="O553" s="28"/>
    </row>
    <row r="554" customFormat="false" ht="24" hidden="false" customHeight="false" outlineLevel="0" collapsed="false">
      <c r="H554" s="28"/>
      <c r="O554" s="28"/>
    </row>
    <row r="555" customFormat="false" ht="24" hidden="false" customHeight="false" outlineLevel="0" collapsed="false">
      <c r="H555" s="28"/>
      <c r="O555" s="28"/>
    </row>
    <row r="556" customFormat="false" ht="24" hidden="false" customHeight="false" outlineLevel="0" collapsed="false">
      <c r="H556" s="28"/>
      <c r="O556" s="28"/>
    </row>
    <row r="557" customFormat="false" ht="24" hidden="false" customHeight="false" outlineLevel="0" collapsed="false">
      <c r="H557" s="28"/>
      <c r="O557" s="28"/>
    </row>
    <row r="558" customFormat="false" ht="24" hidden="false" customHeight="false" outlineLevel="0" collapsed="false">
      <c r="H558" s="28"/>
      <c r="O558" s="28"/>
    </row>
    <row r="559" customFormat="false" ht="24" hidden="false" customHeight="false" outlineLevel="0" collapsed="false">
      <c r="H559" s="28"/>
      <c r="O559" s="28"/>
    </row>
    <row r="560" customFormat="false" ht="24" hidden="false" customHeight="false" outlineLevel="0" collapsed="false">
      <c r="H560" s="28"/>
      <c r="O560" s="28"/>
    </row>
    <row r="561" customFormat="false" ht="24" hidden="false" customHeight="false" outlineLevel="0" collapsed="false">
      <c r="H561" s="28"/>
      <c r="O561" s="28"/>
    </row>
    <row r="562" customFormat="false" ht="24" hidden="false" customHeight="false" outlineLevel="0" collapsed="false">
      <c r="H562" s="28"/>
      <c r="O562" s="28"/>
    </row>
    <row r="563" customFormat="false" ht="24" hidden="false" customHeight="false" outlineLevel="0" collapsed="false">
      <c r="H563" s="28"/>
      <c r="O563" s="28"/>
    </row>
    <row r="564" customFormat="false" ht="24" hidden="false" customHeight="false" outlineLevel="0" collapsed="false">
      <c r="H564" s="28"/>
      <c r="O564" s="28"/>
    </row>
    <row r="565" customFormat="false" ht="24" hidden="false" customHeight="false" outlineLevel="0" collapsed="false">
      <c r="H565" s="28"/>
      <c r="O565" s="28"/>
    </row>
    <row r="566" customFormat="false" ht="24" hidden="false" customHeight="false" outlineLevel="0" collapsed="false">
      <c r="H566" s="28"/>
      <c r="O566" s="28"/>
    </row>
    <row r="567" customFormat="false" ht="24" hidden="false" customHeight="false" outlineLevel="0" collapsed="false">
      <c r="H567" s="28"/>
      <c r="O567" s="28"/>
    </row>
    <row r="568" customFormat="false" ht="24" hidden="false" customHeight="false" outlineLevel="0" collapsed="false">
      <c r="H568" s="28"/>
      <c r="O568" s="28"/>
    </row>
    <row r="569" customFormat="false" ht="24" hidden="false" customHeight="false" outlineLevel="0" collapsed="false">
      <c r="H569" s="28"/>
      <c r="O569" s="28"/>
    </row>
    <row r="570" customFormat="false" ht="24" hidden="false" customHeight="false" outlineLevel="0" collapsed="false">
      <c r="H570" s="28"/>
      <c r="O570" s="28"/>
    </row>
    <row r="571" customFormat="false" ht="24" hidden="false" customHeight="false" outlineLevel="0" collapsed="false">
      <c r="H571" s="28"/>
      <c r="O571" s="28"/>
    </row>
    <row r="572" customFormat="false" ht="24" hidden="false" customHeight="false" outlineLevel="0" collapsed="false">
      <c r="H572" s="28"/>
      <c r="O572" s="28"/>
    </row>
    <row r="573" customFormat="false" ht="24" hidden="false" customHeight="false" outlineLevel="0" collapsed="false">
      <c r="H573" s="28"/>
      <c r="O573" s="28"/>
    </row>
    <row r="574" customFormat="false" ht="24" hidden="false" customHeight="false" outlineLevel="0" collapsed="false">
      <c r="H574" s="28"/>
      <c r="O574" s="28"/>
    </row>
    <row r="575" customFormat="false" ht="24" hidden="false" customHeight="false" outlineLevel="0" collapsed="false">
      <c r="H575" s="28"/>
      <c r="O575" s="28"/>
    </row>
    <row r="576" customFormat="false" ht="24" hidden="false" customHeight="false" outlineLevel="0" collapsed="false">
      <c r="H576" s="28"/>
      <c r="O576" s="28"/>
    </row>
    <row r="577" customFormat="false" ht="24" hidden="false" customHeight="false" outlineLevel="0" collapsed="false">
      <c r="H577" s="28"/>
      <c r="O577" s="28"/>
    </row>
    <row r="578" customFormat="false" ht="24" hidden="false" customHeight="false" outlineLevel="0" collapsed="false">
      <c r="H578" s="28"/>
      <c r="O578" s="28"/>
    </row>
    <row r="579" customFormat="false" ht="24" hidden="false" customHeight="false" outlineLevel="0" collapsed="false">
      <c r="H579" s="28"/>
      <c r="O579" s="28"/>
    </row>
    <row r="580" customFormat="false" ht="24" hidden="false" customHeight="false" outlineLevel="0" collapsed="false">
      <c r="H580" s="28"/>
      <c r="O580" s="28"/>
    </row>
    <row r="581" customFormat="false" ht="24" hidden="false" customHeight="false" outlineLevel="0" collapsed="false">
      <c r="H581" s="28"/>
      <c r="O581" s="28"/>
    </row>
    <row r="582" customFormat="false" ht="24" hidden="false" customHeight="false" outlineLevel="0" collapsed="false">
      <c r="H582" s="28"/>
      <c r="O582" s="28"/>
    </row>
    <row r="583" customFormat="false" ht="24" hidden="false" customHeight="false" outlineLevel="0" collapsed="false">
      <c r="H583" s="28"/>
      <c r="O583" s="28"/>
    </row>
    <row r="584" customFormat="false" ht="24" hidden="false" customHeight="false" outlineLevel="0" collapsed="false">
      <c r="H584" s="28"/>
      <c r="O584" s="28"/>
    </row>
    <row r="585" customFormat="false" ht="24" hidden="false" customHeight="false" outlineLevel="0" collapsed="false">
      <c r="H585" s="28"/>
      <c r="O585" s="28"/>
    </row>
    <row r="586" customFormat="false" ht="24" hidden="false" customHeight="false" outlineLevel="0" collapsed="false">
      <c r="H586" s="28"/>
      <c r="O586" s="28"/>
    </row>
    <row r="587" customFormat="false" ht="24" hidden="false" customHeight="false" outlineLevel="0" collapsed="false">
      <c r="H587" s="28"/>
      <c r="O587" s="28"/>
    </row>
    <row r="588" customFormat="false" ht="24" hidden="false" customHeight="false" outlineLevel="0" collapsed="false">
      <c r="H588" s="28"/>
      <c r="O588" s="28"/>
    </row>
    <row r="589" customFormat="false" ht="24" hidden="false" customHeight="false" outlineLevel="0" collapsed="false">
      <c r="H589" s="28"/>
      <c r="O589" s="28"/>
    </row>
    <row r="590" customFormat="false" ht="24" hidden="false" customHeight="false" outlineLevel="0" collapsed="false">
      <c r="H590" s="28"/>
      <c r="O590" s="28"/>
    </row>
    <row r="591" customFormat="false" ht="24" hidden="false" customHeight="false" outlineLevel="0" collapsed="false">
      <c r="H591" s="28"/>
      <c r="O591" s="28"/>
    </row>
    <row r="592" customFormat="false" ht="24" hidden="false" customHeight="false" outlineLevel="0" collapsed="false">
      <c r="H592" s="28"/>
      <c r="O592" s="28"/>
    </row>
    <row r="593" customFormat="false" ht="24" hidden="false" customHeight="false" outlineLevel="0" collapsed="false">
      <c r="H593" s="28"/>
      <c r="O593" s="28"/>
    </row>
    <row r="594" customFormat="false" ht="24" hidden="false" customHeight="false" outlineLevel="0" collapsed="false">
      <c r="H594" s="28"/>
      <c r="O594" s="28"/>
    </row>
    <row r="595" customFormat="false" ht="24" hidden="false" customHeight="false" outlineLevel="0" collapsed="false">
      <c r="H595" s="28"/>
      <c r="O595" s="28"/>
    </row>
    <row r="596" customFormat="false" ht="24" hidden="false" customHeight="false" outlineLevel="0" collapsed="false">
      <c r="H596" s="28"/>
      <c r="O596" s="28"/>
    </row>
    <row r="597" customFormat="false" ht="24" hidden="false" customHeight="false" outlineLevel="0" collapsed="false">
      <c r="H597" s="28"/>
      <c r="O597" s="28"/>
    </row>
    <row r="598" customFormat="false" ht="24" hidden="false" customHeight="false" outlineLevel="0" collapsed="false">
      <c r="H598" s="28"/>
      <c r="O598" s="28"/>
    </row>
    <row r="599" customFormat="false" ht="24" hidden="false" customHeight="false" outlineLevel="0" collapsed="false">
      <c r="H599" s="28"/>
      <c r="O599" s="28"/>
    </row>
    <row r="600" customFormat="false" ht="24" hidden="false" customHeight="false" outlineLevel="0" collapsed="false">
      <c r="H600" s="28"/>
      <c r="O600" s="28"/>
    </row>
    <row r="601" customFormat="false" ht="24" hidden="false" customHeight="false" outlineLevel="0" collapsed="false">
      <c r="H601" s="28"/>
      <c r="O601" s="28"/>
    </row>
    <row r="602" customFormat="false" ht="24" hidden="false" customHeight="false" outlineLevel="0" collapsed="false">
      <c r="H602" s="28"/>
      <c r="O602" s="28"/>
    </row>
    <row r="603" customFormat="false" ht="24" hidden="false" customHeight="false" outlineLevel="0" collapsed="false">
      <c r="H603" s="28"/>
      <c r="O603" s="28"/>
    </row>
    <row r="604" customFormat="false" ht="24" hidden="false" customHeight="false" outlineLevel="0" collapsed="false">
      <c r="H604" s="28"/>
      <c r="O604" s="28"/>
    </row>
    <row r="605" customFormat="false" ht="24" hidden="false" customHeight="false" outlineLevel="0" collapsed="false">
      <c r="H605" s="28"/>
      <c r="O605" s="28"/>
    </row>
    <row r="606" customFormat="false" ht="24" hidden="false" customHeight="false" outlineLevel="0" collapsed="false">
      <c r="H606" s="28"/>
      <c r="O606" s="28"/>
    </row>
    <row r="607" customFormat="false" ht="24" hidden="false" customHeight="false" outlineLevel="0" collapsed="false">
      <c r="H607" s="28"/>
      <c r="O607" s="28"/>
    </row>
    <row r="608" customFormat="false" ht="24" hidden="false" customHeight="false" outlineLevel="0" collapsed="false">
      <c r="H608" s="28"/>
      <c r="O608" s="28"/>
    </row>
    <row r="609" customFormat="false" ht="24" hidden="false" customHeight="false" outlineLevel="0" collapsed="false">
      <c r="H609" s="28"/>
      <c r="O609" s="28"/>
    </row>
    <row r="610" customFormat="false" ht="24" hidden="false" customHeight="false" outlineLevel="0" collapsed="false">
      <c r="H610" s="28"/>
      <c r="O610" s="28"/>
    </row>
    <row r="611" customFormat="false" ht="24" hidden="false" customHeight="false" outlineLevel="0" collapsed="false">
      <c r="H611" s="28"/>
      <c r="O611" s="28"/>
    </row>
    <row r="612" customFormat="false" ht="24" hidden="false" customHeight="false" outlineLevel="0" collapsed="false">
      <c r="H612" s="28"/>
      <c r="O612" s="28"/>
    </row>
    <row r="613" customFormat="false" ht="24" hidden="false" customHeight="false" outlineLevel="0" collapsed="false">
      <c r="H613" s="28"/>
      <c r="O613" s="28"/>
    </row>
    <row r="614" customFormat="false" ht="24" hidden="false" customHeight="false" outlineLevel="0" collapsed="false">
      <c r="H614" s="28"/>
      <c r="O614" s="28"/>
    </row>
    <row r="615" customFormat="false" ht="24" hidden="false" customHeight="false" outlineLevel="0" collapsed="false">
      <c r="H615" s="28"/>
      <c r="O615" s="28"/>
    </row>
    <row r="616" customFormat="false" ht="24" hidden="false" customHeight="false" outlineLevel="0" collapsed="false">
      <c r="H616" s="28"/>
      <c r="O616" s="28"/>
    </row>
    <row r="617" customFormat="false" ht="24" hidden="false" customHeight="false" outlineLevel="0" collapsed="false">
      <c r="H617" s="28"/>
      <c r="O617" s="28"/>
    </row>
    <row r="618" customFormat="false" ht="24" hidden="false" customHeight="false" outlineLevel="0" collapsed="false">
      <c r="H618" s="28"/>
      <c r="O618" s="28"/>
    </row>
    <row r="619" customFormat="false" ht="24" hidden="false" customHeight="false" outlineLevel="0" collapsed="false">
      <c r="H619" s="28"/>
      <c r="O619" s="28"/>
    </row>
    <row r="620" customFormat="false" ht="24" hidden="false" customHeight="false" outlineLevel="0" collapsed="false">
      <c r="H620" s="28"/>
      <c r="O620" s="28"/>
    </row>
    <row r="621" customFormat="false" ht="24" hidden="false" customHeight="false" outlineLevel="0" collapsed="false">
      <c r="H621" s="28"/>
      <c r="O621" s="28"/>
    </row>
    <row r="622" customFormat="false" ht="24" hidden="false" customHeight="false" outlineLevel="0" collapsed="false">
      <c r="H622" s="28"/>
      <c r="O622" s="28"/>
    </row>
    <row r="623" customFormat="false" ht="24" hidden="false" customHeight="false" outlineLevel="0" collapsed="false">
      <c r="H623" s="28"/>
      <c r="O623" s="28"/>
    </row>
    <row r="624" customFormat="false" ht="24" hidden="false" customHeight="false" outlineLevel="0" collapsed="false">
      <c r="H624" s="28"/>
      <c r="O624" s="28"/>
    </row>
    <row r="625" customFormat="false" ht="24" hidden="false" customHeight="false" outlineLevel="0" collapsed="false">
      <c r="H625" s="28"/>
      <c r="O625" s="28"/>
    </row>
    <row r="626" customFormat="false" ht="24" hidden="false" customHeight="false" outlineLevel="0" collapsed="false">
      <c r="H626" s="28"/>
      <c r="O626" s="28"/>
    </row>
    <row r="627" customFormat="false" ht="24" hidden="false" customHeight="false" outlineLevel="0" collapsed="false">
      <c r="H627" s="28"/>
      <c r="O627" s="28"/>
    </row>
    <row r="628" customFormat="false" ht="24" hidden="false" customHeight="false" outlineLevel="0" collapsed="false">
      <c r="H628" s="28"/>
      <c r="O628" s="28"/>
    </row>
    <row r="629" customFormat="false" ht="24" hidden="false" customHeight="false" outlineLevel="0" collapsed="false">
      <c r="H629" s="28"/>
      <c r="O629" s="28"/>
    </row>
    <row r="630" customFormat="false" ht="24" hidden="false" customHeight="false" outlineLevel="0" collapsed="false">
      <c r="H630" s="28"/>
      <c r="O630" s="28"/>
    </row>
    <row r="631" customFormat="false" ht="24" hidden="false" customHeight="false" outlineLevel="0" collapsed="false">
      <c r="H631" s="28"/>
      <c r="O631" s="28"/>
    </row>
    <row r="632" customFormat="false" ht="24" hidden="false" customHeight="false" outlineLevel="0" collapsed="false">
      <c r="H632" s="28"/>
      <c r="O632" s="28"/>
    </row>
    <row r="633" customFormat="false" ht="24" hidden="false" customHeight="false" outlineLevel="0" collapsed="false">
      <c r="H633" s="28"/>
      <c r="O633" s="28"/>
    </row>
    <row r="634" customFormat="false" ht="24" hidden="false" customHeight="false" outlineLevel="0" collapsed="false">
      <c r="H634" s="28"/>
      <c r="O634" s="28"/>
    </row>
    <row r="635" customFormat="false" ht="24" hidden="false" customHeight="false" outlineLevel="0" collapsed="false">
      <c r="H635" s="28"/>
      <c r="O635" s="28"/>
    </row>
    <row r="636" customFormat="false" ht="24" hidden="false" customHeight="false" outlineLevel="0" collapsed="false">
      <c r="H636" s="28"/>
      <c r="O636" s="28"/>
    </row>
    <row r="637" customFormat="false" ht="24" hidden="false" customHeight="false" outlineLevel="0" collapsed="false">
      <c r="H637" s="28"/>
      <c r="O637" s="28"/>
    </row>
    <row r="638" customFormat="false" ht="24" hidden="false" customHeight="false" outlineLevel="0" collapsed="false">
      <c r="H638" s="28"/>
      <c r="O638" s="28"/>
    </row>
    <row r="639" customFormat="false" ht="24" hidden="false" customHeight="false" outlineLevel="0" collapsed="false">
      <c r="H639" s="28"/>
      <c r="O639" s="28"/>
    </row>
    <row r="640" customFormat="false" ht="24" hidden="false" customHeight="false" outlineLevel="0" collapsed="false">
      <c r="H640" s="28"/>
      <c r="O640" s="28"/>
    </row>
    <row r="641" customFormat="false" ht="24" hidden="false" customHeight="false" outlineLevel="0" collapsed="false">
      <c r="H641" s="28"/>
      <c r="O641" s="28"/>
    </row>
    <row r="642" customFormat="false" ht="24" hidden="false" customHeight="false" outlineLevel="0" collapsed="false">
      <c r="H642" s="28"/>
      <c r="O642" s="28"/>
    </row>
    <row r="643" customFormat="false" ht="24" hidden="false" customHeight="false" outlineLevel="0" collapsed="false">
      <c r="H643" s="28"/>
      <c r="O643" s="28"/>
    </row>
    <row r="644" customFormat="false" ht="24" hidden="false" customHeight="false" outlineLevel="0" collapsed="false">
      <c r="H644" s="28"/>
      <c r="O644" s="28"/>
    </row>
    <row r="645" customFormat="false" ht="24" hidden="false" customHeight="false" outlineLevel="0" collapsed="false">
      <c r="H645" s="28"/>
      <c r="O645" s="28"/>
    </row>
    <row r="646" customFormat="false" ht="24" hidden="false" customHeight="false" outlineLevel="0" collapsed="false">
      <c r="H646" s="28"/>
      <c r="O646" s="28"/>
    </row>
    <row r="647" customFormat="false" ht="24" hidden="false" customHeight="false" outlineLevel="0" collapsed="false">
      <c r="H647" s="28"/>
      <c r="O647" s="28"/>
    </row>
    <row r="648" customFormat="false" ht="24" hidden="false" customHeight="false" outlineLevel="0" collapsed="false">
      <c r="H648" s="28"/>
      <c r="O648" s="28"/>
    </row>
    <row r="649" customFormat="false" ht="24" hidden="false" customHeight="false" outlineLevel="0" collapsed="false">
      <c r="H649" s="28"/>
      <c r="O649" s="28"/>
    </row>
    <row r="650" customFormat="false" ht="24" hidden="false" customHeight="false" outlineLevel="0" collapsed="false">
      <c r="H650" s="28"/>
      <c r="O650" s="28"/>
    </row>
    <row r="651" customFormat="false" ht="24" hidden="false" customHeight="false" outlineLevel="0" collapsed="false">
      <c r="H651" s="28"/>
      <c r="O651" s="28"/>
    </row>
    <row r="652" customFormat="false" ht="24" hidden="false" customHeight="false" outlineLevel="0" collapsed="false">
      <c r="H652" s="28"/>
      <c r="O652" s="28"/>
    </row>
    <row r="653" customFormat="false" ht="24" hidden="false" customHeight="false" outlineLevel="0" collapsed="false">
      <c r="H653" s="28"/>
      <c r="O653" s="28"/>
    </row>
    <row r="654" customFormat="false" ht="24" hidden="false" customHeight="false" outlineLevel="0" collapsed="false">
      <c r="H654" s="28"/>
      <c r="O654" s="28"/>
    </row>
    <row r="655" customFormat="false" ht="24" hidden="false" customHeight="false" outlineLevel="0" collapsed="false">
      <c r="H655" s="28"/>
      <c r="O655" s="28"/>
    </row>
    <row r="656" customFormat="false" ht="24" hidden="false" customHeight="false" outlineLevel="0" collapsed="false">
      <c r="H656" s="28"/>
      <c r="O656" s="28"/>
    </row>
    <row r="657" customFormat="false" ht="24" hidden="false" customHeight="false" outlineLevel="0" collapsed="false">
      <c r="H657" s="28"/>
      <c r="O657" s="28"/>
    </row>
    <row r="658" customFormat="false" ht="24" hidden="false" customHeight="false" outlineLevel="0" collapsed="false">
      <c r="H658" s="28"/>
      <c r="O658" s="28"/>
    </row>
    <row r="659" customFormat="false" ht="24" hidden="false" customHeight="false" outlineLevel="0" collapsed="false">
      <c r="H659" s="28"/>
      <c r="O659" s="28"/>
    </row>
    <row r="660" customFormat="false" ht="24" hidden="false" customHeight="false" outlineLevel="0" collapsed="false">
      <c r="H660" s="28"/>
      <c r="O660" s="28"/>
    </row>
    <row r="661" customFormat="false" ht="24" hidden="false" customHeight="false" outlineLevel="0" collapsed="false">
      <c r="H661" s="28"/>
      <c r="O661" s="28"/>
    </row>
    <row r="662" customFormat="false" ht="24" hidden="false" customHeight="false" outlineLevel="0" collapsed="false">
      <c r="H662" s="28"/>
      <c r="O662" s="28"/>
    </row>
    <row r="663" customFormat="false" ht="24" hidden="false" customHeight="false" outlineLevel="0" collapsed="false">
      <c r="H663" s="28"/>
      <c r="O663" s="28"/>
    </row>
    <row r="664" customFormat="false" ht="24" hidden="false" customHeight="false" outlineLevel="0" collapsed="false">
      <c r="H664" s="28"/>
      <c r="O664" s="28"/>
    </row>
    <row r="665" customFormat="false" ht="24" hidden="false" customHeight="false" outlineLevel="0" collapsed="false">
      <c r="H665" s="28"/>
      <c r="O665" s="28"/>
    </row>
    <row r="666" customFormat="false" ht="24" hidden="false" customHeight="false" outlineLevel="0" collapsed="false">
      <c r="H666" s="28"/>
      <c r="O666" s="28"/>
    </row>
    <row r="667" customFormat="false" ht="24" hidden="false" customHeight="false" outlineLevel="0" collapsed="false">
      <c r="H667" s="28"/>
      <c r="O667" s="28"/>
    </row>
    <row r="668" customFormat="false" ht="24" hidden="false" customHeight="false" outlineLevel="0" collapsed="false">
      <c r="H668" s="28"/>
      <c r="O668" s="28"/>
    </row>
    <row r="669" customFormat="false" ht="24" hidden="false" customHeight="false" outlineLevel="0" collapsed="false">
      <c r="H669" s="28"/>
      <c r="O669" s="28"/>
    </row>
    <row r="670" customFormat="false" ht="24" hidden="false" customHeight="false" outlineLevel="0" collapsed="false">
      <c r="H670" s="28"/>
      <c r="O670" s="28"/>
    </row>
    <row r="671" customFormat="false" ht="24" hidden="false" customHeight="false" outlineLevel="0" collapsed="false">
      <c r="H671" s="28"/>
      <c r="O671" s="28"/>
    </row>
    <row r="672" customFormat="false" ht="24" hidden="false" customHeight="false" outlineLevel="0" collapsed="false">
      <c r="H672" s="28"/>
      <c r="O672" s="28"/>
    </row>
    <row r="673" customFormat="false" ht="24" hidden="false" customHeight="false" outlineLevel="0" collapsed="false">
      <c r="H673" s="28"/>
      <c r="O673" s="28"/>
    </row>
    <row r="674" customFormat="false" ht="24" hidden="false" customHeight="false" outlineLevel="0" collapsed="false">
      <c r="H674" s="28"/>
      <c r="O674" s="28"/>
    </row>
    <row r="675" customFormat="false" ht="24" hidden="false" customHeight="false" outlineLevel="0" collapsed="false">
      <c r="H675" s="28"/>
      <c r="O675" s="28"/>
    </row>
    <row r="676" customFormat="false" ht="24" hidden="false" customHeight="false" outlineLevel="0" collapsed="false">
      <c r="H676" s="28"/>
      <c r="O676" s="28"/>
    </row>
    <row r="677" customFormat="false" ht="24" hidden="false" customHeight="false" outlineLevel="0" collapsed="false">
      <c r="H677" s="28"/>
      <c r="O677" s="28"/>
    </row>
    <row r="678" customFormat="false" ht="24" hidden="false" customHeight="false" outlineLevel="0" collapsed="false">
      <c r="H678" s="28"/>
      <c r="O678" s="28"/>
    </row>
    <row r="679" customFormat="false" ht="24" hidden="false" customHeight="false" outlineLevel="0" collapsed="false">
      <c r="H679" s="28"/>
      <c r="O679" s="28"/>
    </row>
    <row r="680" customFormat="false" ht="24" hidden="false" customHeight="false" outlineLevel="0" collapsed="false">
      <c r="H680" s="28"/>
      <c r="O680" s="28"/>
    </row>
    <row r="681" customFormat="false" ht="24" hidden="false" customHeight="false" outlineLevel="0" collapsed="false">
      <c r="H681" s="28"/>
      <c r="O681" s="28"/>
    </row>
    <row r="682" customFormat="false" ht="24" hidden="false" customHeight="false" outlineLevel="0" collapsed="false">
      <c r="H682" s="28"/>
      <c r="O682" s="28"/>
    </row>
    <row r="683" customFormat="false" ht="24" hidden="false" customHeight="false" outlineLevel="0" collapsed="false">
      <c r="H683" s="28"/>
      <c r="O683" s="28"/>
    </row>
    <row r="684" customFormat="false" ht="24" hidden="false" customHeight="false" outlineLevel="0" collapsed="false">
      <c r="H684" s="28"/>
      <c r="O684" s="28"/>
    </row>
    <row r="685" customFormat="false" ht="24" hidden="false" customHeight="false" outlineLevel="0" collapsed="false">
      <c r="H685" s="28"/>
      <c r="O685" s="28"/>
    </row>
    <row r="686" customFormat="false" ht="24" hidden="false" customHeight="false" outlineLevel="0" collapsed="false">
      <c r="H686" s="28"/>
      <c r="O686" s="28"/>
    </row>
    <row r="687" customFormat="false" ht="24" hidden="false" customHeight="false" outlineLevel="0" collapsed="false">
      <c r="H687" s="28"/>
      <c r="O687" s="28"/>
    </row>
    <row r="688" customFormat="false" ht="24" hidden="false" customHeight="false" outlineLevel="0" collapsed="false">
      <c r="H688" s="28"/>
      <c r="O688" s="28"/>
    </row>
    <row r="689" customFormat="false" ht="24" hidden="false" customHeight="false" outlineLevel="0" collapsed="false">
      <c r="H689" s="28"/>
      <c r="O689" s="28"/>
    </row>
    <row r="690" customFormat="false" ht="24" hidden="false" customHeight="false" outlineLevel="0" collapsed="false">
      <c r="H690" s="28"/>
      <c r="O690" s="28"/>
    </row>
    <row r="691" customFormat="false" ht="24" hidden="false" customHeight="false" outlineLevel="0" collapsed="false">
      <c r="H691" s="28"/>
      <c r="O691" s="28"/>
    </row>
    <row r="692" customFormat="false" ht="24" hidden="false" customHeight="false" outlineLevel="0" collapsed="false">
      <c r="H692" s="28"/>
      <c r="O692" s="28"/>
    </row>
    <row r="693" customFormat="false" ht="24" hidden="false" customHeight="false" outlineLevel="0" collapsed="false">
      <c r="H693" s="28"/>
      <c r="O693" s="28"/>
    </row>
    <row r="694" customFormat="false" ht="24" hidden="false" customHeight="false" outlineLevel="0" collapsed="false">
      <c r="H694" s="28"/>
      <c r="O694" s="28"/>
    </row>
    <row r="695" customFormat="false" ht="24" hidden="false" customHeight="false" outlineLevel="0" collapsed="false">
      <c r="H695" s="28"/>
      <c r="O695" s="28"/>
    </row>
    <row r="696" customFormat="false" ht="24" hidden="false" customHeight="false" outlineLevel="0" collapsed="false">
      <c r="H696" s="28"/>
      <c r="O696" s="28"/>
    </row>
    <row r="697" customFormat="false" ht="24" hidden="false" customHeight="false" outlineLevel="0" collapsed="false">
      <c r="H697" s="28"/>
      <c r="O697" s="28"/>
    </row>
    <row r="698" customFormat="false" ht="24" hidden="false" customHeight="false" outlineLevel="0" collapsed="false">
      <c r="H698" s="28"/>
      <c r="O698" s="28"/>
    </row>
    <row r="699" customFormat="false" ht="24" hidden="false" customHeight="false" outlineLevel="0" collapsed="false">
      <c r="H699" s="28"/>
      <c r="O699" s="28"/>
    </row>
    <row r="700" customFormat="false" ht="24" hidden="false" customHeight="false" outlineLevel="0" collapsed="false">
      <c r="H700" s="28"/>
      <c r="O700" s="28"/>
    </row>
    <row r="701" customFormat="false" ht="24" hidden="false" customHeight="false" outlineLevel="0" collapsed="false">
      <c r="H701" s="28"/>
      <c r="O701" s="28"/>
    </row>
    <row r="702" customFormat="false" ht="24" hidden="false" customHeight="false" outlineLevel="0" collapsed="false">
      <c r="H702" s="28"/>
      <c r="O702" s="28"/>
    </row>
    <row r="703" customFormat="false" ht="24" hidden="false" customHeight="false" outlineLevel="0" collapsed="false">
      <c r="H703" s="28"/>
      <c r="O703" s="28"/>
    </row>
    <row r="704" customFormat="false" ht="24" hidden="false" customHeight="false" outlineLevel="0" collapsed="false">
      <c r="H704" s="28"/>
      <c r="O704" s="28"/>
    </row>
    <row r="705" customFormat="false" ht="24" hidden="false" customHeight="false" outlineLevel="0" collapsed="false">
      <c r="H705" s="28"/>
      <c r="O705" s="28"/>
    </row>
    <row r="706" customFormat="false" ht="24" hidden="false" customHeight="false" outlineLevel="0" collapsed="false">
      <c r="H706" s="28"/>
      <c r="O706" s="28"/>
    </row>
    <row r="707" customFormat="false" ht="24" hidden="false" customHeight="false" outlineLevel="0" collapsed="false">
      <c r="H707" s="28"/>
      <c r="O707" s="28"/>
    </row>
    <row r="708" customFormat="false" ht="24" hidden="false" customHeight="false" outlineLevel="0" collapsed="false">
      <c r="H708" s="28"/>
      <c r="O708" s="28"/>
    </row>
    <row r="709" customFormat="false" ht="24" hidden="false" customHeight="false" outlineLevel="0" collapsed="false">
      <c r="H709" s="28"/>
      <c r="O709" s="28"/>
    </row>
    <row r="710" customFormat="false" ht="24" hidden="false" customHeight="false" outlineLevel="0" collapsed="false">
      <c r="H710" s="28"/>
      <c r="O710" s="28"/>
    </row>
    <row r="711" customFormat="false" ht="24" hidden="false" customHeight="false" outlineLevel="0" collapsed="false">
      <c r="H711" s="28"/>
      <c r="O711" s="28"/>
    </row>
    <row r="712" customFormat="false" ht="24" hidden="false" customHeight="false" outlineLevel="0" collapsed="false">
      <c r="H712" s="28"/>
      <c r="O712" s="28"/>
    </row>
    <row r="713" customFormat="false" ht="24" hidden="false" customHeight="false" outlineLevel="0" collapsed="false">
      <c r="H713" s="28"/>
      <c r="O713" s="28"/>
    </row>
    <row r="714" customFormat="false" ht="24" hidden="false" customHeight="false" outlineLevel="0" collapsed="false">
      <c r="H714" s="28"/>
      <c r="O714" s="28"/>
    </row>
    <row r="715" customFormat="false" ht="24" hidden="false" customHeight="false" outlineLevel="0" collapsed="false">
      <c r="H715" s="28"/>
      <c r="O715" s="28"/>
    </row>
    <row r="716" customFormat="false" ht="24" hidden="false" customHeight="false" outlineLevel="0" collapsed="false">
      <c r="H716" s="28"/>
      <c r="O716" s="28"/>
    </row>
    <row r="717" customFormat="false" ht="24" hidden="false" customHeight="false" outlineLevel="0" collapsed="false">
      <c r="H717" s="28"/>
      <c r="O717" s="28"/>
    </row>
    <row r="718" customFormat="false" ht="24" hidden="false" customHeight="false" outlineLevel="0" collapsed="false">
      <c r="H718" s="28"/>
      <c r="O718" s="28"/>
    </row>
    <row r="719" customFormat="false" ht="24" hidden="false" customHeight="false" outlineLevel="0" collapsed="false">
      <c r="H719" s="28"/>
      <c r="O719" s="28"/>
    </row>
    <row r="720" customFormat="false" ht="24" hidden="false" customHeight="false" outlineLevel="0" collapsed="false">
      <c r="H720" s="28"/>
      <c r="O720" s="28"/>
    </row>
    <row r="721" customFormat="false" ht="24" hidden="false" customHeight="false" outlineLevel="0" collapsed="false">
      <c r="H721" s="28"/>
      <c r="O721" s="28"/>
    </row>
    <row r="722" customFormat="false" ht="24" hidden="false" customHeight="false" outlineLevel="0" collapsed="false">
      <c r="H722" s="28"/>
      <c r="O722" s="28"/>
    </row>
    <row r="723" customFormat="false" ht="24" hidden="false" customHeight="false" outlineLevel="0" collapsed="false">
      <c r="H723" s="28"/>
      <c r="O723" s="28"/>
    </row>
    <row r="724" customFormat="false" ht="24" hidden="false" customHeight="false" outlineLevel="0" collapsed="false">
      <c r="H724" s="28"/>
      <c r="O724" s="28"/>
    </row>
    <row r="725" customFormat="false" ht="24" hidden="false" customHeight="false" outlineLevel="0" collapsed="false">
      <c r="H725" s="28"/>
      <c r="O725" s="28"/>
    </row>
    <row r="726" customFormat="false" ht="24" hidden="false" customHeight="false" outlineLevel="0" collapsed="false">
      <c r="H726" s="28"/>
      <c r="O726" s="28"/>
    </row>
    <row r="727" customFormat="false" ht="24" hidden="false" customHeight="false" outlineLevel="0" collapsed="false">
      <c r="H727" s="28"/>
      <c r="O727" s="28"/>
    </row>
    <row r="728" customFormat="false" ht="24" hidden="false" customHeight="false" outlineLevel="0" collapsed="false">
      <c r="H728" s="28"/>
      <c r="O728" s="28"/>
    </row>
    <row r="729" customFormat="false" ht="24" hidden="false" customHeight="false" outlineLevel="0" collapsed="false">
      <c r="H729" s="28"/>
      <c r="O729" s="28"/>
    </row>
    <row r="730" customFormat="false" ht="24" hidden="false" customHeight="false" outlineLevel="0" collapsed="false">
      <c r="H730" s="28"/>
      <c r="O730" s="28"/>
    </row>
    <row r="731" customFormat="false" ht="24" hidden="false" customHeight="false" outlineLevel="0" collapsed="false">
      <c r="H731" s="28"/>
      <c r="O731" s="28"/>
    </row>
    <row r="732" customFormat="false" ht="24" hidden="false" customHeight="false" outlineLevel="0" collapsed="false">
      <c r="H732" s="28"/>
      <c r="O732" s="28"/>
    </row>
    <row r="733" customFormat="false" ht="24" hidden="false" customHeight="false" outlineLevel="0" collapsed="false">
      <c r="H733" s="28"/>
      <c r="O733" s="28"/>
    </row>
    <row r="734" customFormat="false" ht="24" hidden="false" customHeight="false" outlineLevel="0" collapsed="false">
      <c r="H734" s="28"/>
      <c r="O734" s="28"/>
    </row>
    <row r="735" customFormat="false" ht="24" hidden="false" customHeight="false" outlineLevel="0" collapsed="false">
      <c r="H735" s="28"/>
      <c r="O735" s="28"/>
    </row>
    <row r="736" customFormat="false" ht="24" hidden="false" customHeight="false" outlineLevel="0" collapsed="false">
      <c r="H736" s="28"/>
      <c r="O736" s="28"/>
    </row>
    <row r="737" customFormat="false" ht="24" hidden="false" customHeight="false" outlineLevel="0" collapsed="false">
      <c r="H737" s="28"/>
      <c r="O737" s="28"/>
    </row>
    <row r="738" customFormat="false" ht="24" hidden="false" customHeight="false" outlineLevel="0" collapsed="false">
      <c r="H738" s="28"/>
      <c r="O738" s="28"/>
    </row>
    <row r="739" customFormat="false" ht="24" hidden="false" customHeight="false" outlineLevel="0" collapsed="false">
      <c r="H739" s="28"/>
      <c r="O739" s="28"/>
    </row>
    <row r="740" customFormat="false" ht="24" hidden="false" customHeight="false" outlineLevel="0" collapsed="false">
      <c r="H740" s="28"/>
      <c r="O740" s="28"/>
    </row>
    <row r="741" customFormat="false" ht="24" hidden="false" customHeight="false" outlineLevel="0" collapsed="false">
      <c r="H741" s="28"/>
      <c r="O741" s="28"/>
    </row>
    <row r="742" customFormat="false" ht="24" hidden="false" customHeight="false" outlineLevel="0" collapsed="false">
      <c r="H742" s="28"/>
      <c r="O742" s="28"/>
    </row>
    <row r="743" customFormat="false" ht="24" hidden="false" customHeight="false" outlineLevel="0" collapsed="false">
      <c r="H743" s="28"/>
      <c r="O743" s="28"/>
    </row>
    <row r="744" customFormat="false" ht="24" hidden="false" customHeight="false" outlineLevel="0" collapsed="false">
      <c r="H744" s="28"/>
      <c r="O744" s="28"/>
    </row>
    <row r="745" customFormat="false" ht="24" hidden="false" customHeight="false" outlineLevel="0" collapsed="false">
      <c r="H745" s="28"/>
      <c r="O745" s="28"/>
    </row>
    <row r="746" customFormat="false" ht="24" hidden="false" customHeight="false" outlineLevel="0" collapsed="false">
      <c r="H746" s="28"/>
      <c r="O746" s="28"/>
    </row>
    <row r="747" customFormat="false" ht="24" hidden="false" customHeight="false" outlineLevel="0" collapsed="false">
      <c r="H747" s="28"/>
      <c r="O747" s="28"/>
    </row>
    <row r="748" customFormat="false" ht="24" hidden="false" customHeight="false" outlineLevel="0" collapsed="false">
      <c r="H748" s="28"/>
      <c r="O748" s="28"/>
    </row>
    <row r="749" customFormat="false" ht="24" hidden="false" customHeight="false" outlineLevel="0" collapsed="false">
      <c r="H749" s="28"/>
      <c r="O749" s="28"/>
    </row>
    <row r="750" customFormat="false" ht="24" hidden="false" customHeight="false" outlineLevel="0" collapsed="false">
      <c r="H750" s="28"/>
      <c r="O750" s="28"/>
    </row>
    <row r="751" customFormat="false" ht="24" hidden="false" customHeight="false" outlineLevel="0" collapsed="false">
      <c r="H751" s="28"/>
      <c r="O751" s="28"/>
    </row>
    <row r="752" customFormat="false" ht="24" hidden="false" customHeight="false" outlineLevel="0" collapsed="false">
      <c r="H752" s="28"/>
      <c r="O752" s="28"/>
    </row>
    <row r="753" customFormat="false" ht="24" hidden="false" customHeight="false" outlineLevel="0" collapsed="false">
      <c r="H753" s="28"/>
      <c r="O753" s="28"/>
    </row>
    <row r="754" customFormat="false" ht="24" hidden="false" customHeight="false" outlineLevel="0" collapsed="false">
      <c r="H754" s="28"/>
      <c r="O754" s="28"/>
    </row>
    <row r="755" customFormat="false" ht="24" hidden="false" customHeight="false" outlineLevel="0" collapsed="false">
      <c r="H755" s="28"/>
      <c r="O755" s="28"/>
    </row>
    <row r="756" customFormat="false" ht="24" hidden="false" customHeight="false" outlineLevel="0" collapsed="false">
      <c r="H756" s="28"/>
      <c r="O756" s="28"/>
    </row>
    <row r="757" customFormat="false" ht="24" hidden="false" customHeight="false" outlineLevel="0" collapsed="false">
      <c r="H757" s="28"/>
      <c r="O757" s="28"/>
    </row>
    <row r="758" customFormat="false" ht="24" hidden="false" customHeight="false" outlineLevel="0" collapsed="false">
      <c r="H758" s="28"/>
      <c r="O758" s="28"/>
    </row>
    <row r="759" customFormat="false" ht="24" hidden="false" customHeight="false" outlineLevel="0" collapsed="false">
      <c r="H759" s="28"/>
      <c r="O759" s="28"/>
    </row>
    <row r="760" customFormat="false" ht="24" hidden="false" customHeight="false" outlineLevel="0" collapsed="false">
      <c r="H760" s="28"/>
      <c r="O760" s="28"/>
    </row>
    <row r="761" customFormat="false" ht="24" hidden="false" customHeight="false" outlineLevel="0" collapsed="false">
      <c r="H761" s="28"/>
      <c r="O761" s="28"/>
    </row>
    <row r="762" customFormat="false" ht="24" hidden="false" customHeight="false" outlineLevel="0" collapsed="false">
      <c r="H762" s="28"/>
      <c r="O762" s="28"/>
    </row>
    <row r="763" customFormat="false" ht="24" hidden="false" customHeight="false" outlineLevel="0" collapsed="false">
      <c r="H763" s="28"/>
      <c r="O763" s="28"/>
    </row>
    <row r="764" customFormat="false" ht="24" hidden="false" customHeight="false" outlineLevel="0" collapsed="false">
      <c r="H764" s="28"/>
      <c r="O764" s="28"/>
    </row>
    <row r="765" customFormat="false" ht="24" hidden="false" customHeight="false" outlineLevel="0" collapsed="false">
      <c r="H765" s="28"/>
      <c r="O765" s="28"/>
    </row>
    <row r="766" customFormat="false" ht="24" hidden="false" customHeight="false" outlineLevel="0" collapsed="false">
      <c r="H766" s="28"/>
      <c r="O766" s="28"/>
    </row>
    <row r="767" customFormat="false" ht="24" hidden="false" customHeight="false" outlineLevel="0" collapsed="false">
      <c r="H767" s="28"/>
      <c r="O767" s="28"/>
    </row>
    <row r="768" customFormat="false" ht="24" hidden="false" customHeight="false" outlineLevel="0" collapsed="false">
      <c r="H768" s="28"/>
      <c r="O768" s="28"/>
    </row>
    <row r="769" customFormat="false" ht="24" hidden="false" customHeight="false" outlineLevel="0" collapsed="false">
      <c r="H769" s="28"/>
      <c r="O769" s="28"/>
    </row>
    <row r="770" customFormat="false" ht="24" hidden="false" customHeight="false" outlineLevel="0" collapsed="false">
      <c r="H770" s="28"/>
      <c r="O770" s="28"/>
    </row>
    <row r="771" customFormat="false" ht="24" hidden="false" customHeight="false" outlineLevel="0" collapsed="false">
      <c r="H771" s="28"/>
      <c r="O771" s="28"/>
    </row>
    <row r="772" customFormat="false" ht="24" hidden="false" customHeight="false" outlineLevel="0" collapsed="false">
      <c r="H772" s="28"/>
      <c r="O772" s="28"/>
    </row>
    <row r="773" customFormat="false" ht="24" hidden="false" customHeight="false" outlineLevel="0" collapsed="false">
      <c r="H773" s="28"/>
      <c r="O773" s="28"/>
    </row>
    <row r="774" customFormat="false" ht="24" hidden="false" customHeight="false" outlineLevel="0" collapsed="false">
      <c r="H774" s="28"/>
      <c r="O774" s="28"/>
    </row>
    <row r="775" customFormat="false" ht="24" hidden="false" customHeight="false" outlineLevel="0" collapsed="false">
      <c r="H775" s="28"/>
      <c r="O775" s="28"/>
    </row>
    <row r="776" customFormat="false" ht="24" hidden="false" customHeight="false" outlineLevel="0" collapsed="false">
      <c r="H776" s="28"/>
      <c r="O776" s="28"/>
    </row>
    <row r="777" customFormat="false" ht="24" hidden="false" customHeight="false" outlineLevel="0" collapsed="false">
      <c r="H777" s="28"/>
      <c r="O777" s="28"/>
    </row>
    <row r="778" customFormat="false" ht="24" hidden="false" customHeight="false" outlineLevel="0" collapsed="false">
      <c r="H778" s="28"/>
      <c r="O778" s="28"/>
    </row>
    <row r="779" customFormat="false" ht="24" hidden="false" customHeight="false" outlineLevel="0" collapsed="false">
      <c r="H779" s="28"/>
      <c r="O779" s="28"/>
    </row>
    <row r="780" customFormat="false" ht="24" hidden="false" customHeight="false" outlineLevel="0" collapsed="false">
      <c r="H780" s="28"/>
      <c r="O780" s="28"/>
    </row>
    <row r="781" customFormat="false" ht="24" hidden="false" customHeight="false" outlineLevel="0" collapsed="false">
      <c r="H781" s="28"/>
      <c r="O781" s="28"/>
    </row>
    <row r="782" customFormat="false" ht="24" hidden="false" customHeight="false" outlineLevel="0" collapsed="false">
      <c r="H782" s="28"/>
      <c r="O782" s="28"/>
    </row>
    <row r="783" customFormat="false" ht="24" hidden="false" customHeight="false" outlineLevel="0" collapsed="false">
      <c r="H783" s="28"/>
      <c r="O783" s="28"/>
    </row>
    <row r="784" customFormat="false" ht="24" hidden="false" customHeight="false" outlineLevel="0" collapsed="false">
      <c r="H784" s="28"/>
      <c r="O784" s="28"/>
    </row>
    <row r="785" customFormat="false" ht="24" hidden="false" customHeight="false" outlineLevel="0" collapsed="false">
      <c r="H785" s="28"/>
      <c r="O785" s="28"/>
    </row>
    <row r="786" customFormat="false" ht="24" hidden="false" customHeight="false" outlineLevel="0" collapsed="false">
      <c r="H786" s="28"/>
      <c r="O786" s="28"/>
    </row>
    <row r="787" customFormat="false" ht="24" hidden="false" customHeight="false" outlineLevel="0" collapsed="false">
      <c r="H787" s="28"/>
      <c r="O787" s="28"/>
    </row>
    <row r="788" customFormat="false" ht="24" hidden="false" customHeight="false" outlineLevel="0" collapsed="false">
      <c r="H788" s="28"/>
      <c r="O788" s="28"/>
    </row>
    <row r="789" customFormat="false" ht="24" hidden="false" customHeight="false" outlineLevel="0" collapsed="false">
      <c r="H789" s="28"/>
      <c r="O789" s="28"/>
    </row>
    <row r="790" customFormat="false" ht="24" hidden="false" customHeight="false" outlineLevel="0" collapsed="false">
      <c r="H790" s="28"/>
      <c r="O790" s="28"/>
    </row>
    <row r="791" customFormat="false" ht="24" hidden="false" customHeight="false" outlineLevel="0" collapsed="false">
      <c r="H791" s="28"/>
      <c r="O791" s="28"/>
    </row>
    <row r="792" customFormat="false" ht="24" hidden="false" customHeight="false" outlineLevel="0" collapsed="false">
      <c r="H792" s="28"/>
      <c r="O792" s="28"/>
    </row>
    <row r="793" customFormat="false" ht="24" hidden="false" customHeight="false" outlineLevel="0" collapsed="false">
      <c r="H793" s="28"/>
      <c r="O793" s="28"/>
    </row>
    <row r="794" customFormat="false" ht="24" hidden="false" customHeight="false" outlineLevel="0" collapsed="false">
      <c r="H794" s="28"/>
      <c r="O794" s="28"/>
    </row>
    <row r="795" customFormat="false" ht="24" hidden="false" customHeight="false" outlineLevel="0" collapsed="false">
      <c r="H795" s="28"/>
      <c r="O795" s="28"/>
    </row>
    <row r="796" customFormat="false" ht="24" hidden="false" customHeight="false" outlineLevel="0" collapsed="false">
      <c r="H796" s="28"/>
      <c r="O796" s="28"/>
    </row>
    <row r="797" customFormat="false" ht="24" hidden="false" customHeight="false" outlineLevel="0" collapsed="false">
      <c r="H797" s="28"/>
      <c r="O797" s="28"/>
    </row>
    <row r="798" customFormat="false" ht="24" hidden="false" customHeight="false" outlineLevel="0" collapsed="false">
      <c r="H798" s="28"/>
      <c r="O798" s="28"/>
    </row>
    <row r="799" customFormat="false" ht="24" hidden="false" customHeight="false" outlineLevel="0" collapsed="false">
      <c r="H799" s="28"/>
      <c r="O799" s="28"/>
    </row>
    <row r="800" customFormat="false" ht="24" hidden="false" customHeight="false" outlineLevel="0" collapsed="false">
      <c r="H800" s="28"/>
      <c r="O800" s="28"/>
    </row>
    <row r="801" customFormat="false" ht="24" hidden="false" customHeight="false" outlineLevel="0" collapsed="false">
      <c r="H801" s="28"/>
      <c r="O801" s="28"/>
    </row>
    <row r="802" customFormat="false" ht="24" hidden="false" customHeight="false" outlineLevel="0" collapsed="false">
      <c r="H802" s="28"/>
      <c r="O802" s="28"/>
    </row>
    <row r="803" customFormat="false" ht="24" hidden="false" customHeight="false" outlineLevel="0" collapsed="false">
      <c r="H803" s="28"/>
      <c r="O803" s="28"/>
    </row>
    <row r="804" customFormat="false" ht="24" hidden="false" customHeight="false" outlineLevel="0" collapsed="false">
      <c r="H804" s="28"/>
      <c r="O804" s="28"/>
    </row>
    <row r="805" customFormat="false" ht="24" hidden="false" customHeight="false" outlineLevel="0" collapsed="false">
      <c r="H805" s="28"/>
      <c r="O805" s="28"/>
    </row>
    <row r="806" customFormat="false" ht="24" hidden="false" customHeight="false" outlineLevel="0" collapsed="false">
      <c r="H806" s="28"/>
      <c r="O806" s="28"/>
    </row>
    <row r="807" customFormat="false" ht="24" hidden="false" customHeight="false" outlineLevel="0" collapsed="false">
      <c r="H807" s="28"/>
      <c r="O807" s="28"/>
    </row>
    <row r="808" customFormat="false" ht="24" hidden="false" customHeight="false" outlineLevel="0" collapsed="false">
      <c r="H808" s="28"/>
      <c r="O808" s="28"/>
    </row>
    <row r="809" customFormat="false" ht="24" hidden="false" customHeight="false" outlineLevel="0" collapsed="false">
      <c r="H809" s="28"/>
      <c r="O809" s="28"/>
    </row>
    <row r="810" customFormat="false" ht="24" hidden="false" customHeight="false" outlineLevel="0" collapsed="false">
      <c r="H810" s="28"/>
      <c r="O810" s="28"/>
    </row>
    <row r="811" customFormat="false" ht="24" hidden="false" customHeight="false" outlineLevel="0" collapsed="false">
      <c r="H811" s="28"/>
      <c r="O811" s="28"/>
    </row>
    <row r="812" customFormat="false" ht="24" hidden="false" customHeight="false" outlineLevel="0" collapsed="false">
      <c r="H812" s="28"/>
      <c r="O812" s="28"/>
    </row>
    <row r="813" customFormat="false" ht="24" hidden="false" customHeight="false" outlineLevel="0" collapsed="false">
      <c r="H813" s="28"/>
      <c r="O813" s="28"/>
    </row>
    <row r="814" customFormat="false" ht="24" hidden="false" customHeight="false" outlineLevel="0" collapsed="false">
      <c r="H814" s="28"/>
      <c r="O814" s="28"/>
    </row>
    <row r="815" customFormat="false" ht="24" hidden="false" customHeight="false" outlineLevel="0" collapsed="false">
      <c r="H815" s="28"/>
      <c r="O815" s="28"/>
    </row>
    <row r="816" customFormat="false" ht="24" hidden="false" customHeight="false" outlineLevel="0" collapsed="false">
      <c r="H816" s="28"/>
      <c r="O816" s="28"/>
    </row>
    <row r="817" customFormat="false" ht="24" hidden="false" customHeight="false" outlineLevel="0" collapsed="false">
      <c r="H817" s="28"/>
      <c r="O817" s="28"/>
    </row>
    <row r="818" customFormat="false" ht="24" hidden="false" customHeight="false" outlineLevel="0" collapsed="false">
      <c r="H818" s="28"/>
      <c r="O818" s="28"/>
    </row>
    <row r="819" customFormat="false" ht="24" hidden="false" customHeight="false" outlineLevel="0" collapsed="false">
      <c r="H819" s="28"/>
      <c r="O819" s="28"/>
    </row>
    <row r="820" customFormat="false" ht="24" hidden="false" customHeight="false" outlineLevel="0" collapsed="false">
      <c r="H820" s="28"/>
      <c r="O820" s="28"/>
    </row>
    <row r="821" customFormat="false" ht="24" hidden="false" customHeight="false" outlineLevel="0" collapsed="false">
      <c r="H821" s="28"/>
      <c r="O821" s="28"/>
    </row>
    <row r="822" customFormat="false" ht="24" hidden="false" customHeight="false" outlineLevel="0" collapsed="false">
      <c r="H822" s="28"/>
      <c r="O822" s="28"/>
    </row>
    <row r="823" customFormat="false" ht="24" hidden="false" customHeight="false" outlineLevel="0" collapsed="false">
      <c r="H823" s="28"/>
      <c r="O823" s="28"/>
    </row>
    <row r="824" customFormat="false" ht="24" hidden="false" customHeight="false" outlineLevel="0" collapsed="false">
      <c r="H824" s="28"/>
      <c r="O824" s="28"/>
    </row>
    <row r="825" customFormat="false" ht="24" hidden="false" customHeight="false" outlineLevel="0" collapsed="false">
      <c r="H825" s="28"/>
      <c r="O825" s="28"/>
    </row>
    <row r="826" customFormat="false" ht="24" hidden="false" customHeight="false" outlineLevel="0" collapsed="false">
      <c r="H826" s="28"/>
      <c r="O826" s="28"/>
    </row>
    <row r="827" customFormat="false" ht="24" hidden="false" customHeight="false" outlineLevel="0" collapsed="false">
      <c r="H827" s="28"/>
      <c r="O827" s="28"/>
    </row>
    <row r="828" customFormat="false" ht="24" hidden="false" customHeight="false" outlineLevel="0" collapsed="false">
      <c r="H828" s="28"/>
      <c r="O828" s="28"/>
    </row>
    <row r="829" customFormat="false" ht="24" hidden="false" customHeight="false" outlineLevel="0" collapsed="false">
      <c r="H829" s="28"/>
      <c r="O829" s="28"/>
    </row>
    <row r="830" customFormat="false" ht="24" hidden="false" customHeight="false" outlineLevel="0" collapsed="false">
      <c r="H830" s="28"/>
      <c r="O830" s="28"/>
    </row>
    <row r="831" customFormat="false" ht="24" hidden="false" customHeight="false" outlineLevel="0" collapsed="false">
      <c r="H831" s="28"/>
      <c r="O831" s="28"/>
    </row>
    <row r="832" customFormat="false" ht="24" hidden="false" customHeight="false" outlineLevel="0" collapsed="false">
      <c r="H832" s="28"/>
      <c r="O832" s="28"/>
    </row>
    <row r="833" customFormat="false" ht="24" hidden="false" customHeight="false" outlineLevel="0" collapsed="false">
      <c r="H833" s="28"/>
      <c r="O833" s="28"/>
    </row>
    <row r="834" customFormat="false" ht="24" hidden="false" customHeight="false" outlineLevel="0" collapsed="false">
      <c r="H834" s="28"/>
      <c r="O834" s="28"/>
    </row>
    <row r="835" customFormat="false" ht="24" hidden="false" customHeight="false" outlineLevel="0" collapsed="false">
      <c r="H835" s="28"/>
      <c r="O835" s="28"/>
    </row>
    <row r="836" customFormat="false" ht="24" hidden="false" customHeight="false" outlineLevel="0" collapsed="false">
      <c r="H836" s="28"/>
      <c r="O836" s="28"/>
    </row>
    <row r="837" customFormat="false" ht="24" hidden="false" customHeight="false" outlineLevel="0" collapsed="false">
      <c r="H837" s="28"/>
      <c r="O837" s="28"/>
    </row>
    <row r="838" customFormat="false" ht="24" hidden="false" customHeight="false" outlineLevel="0" collapsed="false">
      <c r="H838" s="28"/>
      <c r="O838" s="28"/>
    </row>
    <row r="839" customFormat="false" ht="24" hidden="false" customHeight="false" outlineLevel="0" collapsed="false">
      <c r="H839" s="28"/>
      <c r="O839" s="28"/>
    </row>
    <row r="840" customFormat="false" ht="24" hidden="false" customHeight="false" outlineLevel="0" collapsed="false">
      <c r="H840" s="28"/>
      <c r="O840" s="28"/>
    </row>
    <row r="841" customFormat="false" ht="24" hidden="false" customHeight="false" outlineLevel="0" collapsed="false">
      <c r="H841" s="28"/>
      <c r="O841" s="28"/>
    </row>
    <row r="842" customFormat="false" ht="24" hidden="false" customHeight="false" outlineLevel="0" collapsed="false">
      <c r="H842" s="28"/>
      <c r="O842" s="28"/>
    </row>
    <row r="843" customFormat="false" ht="24" hidden="false" customHeight="false" outlineLevel="0" collapsed="false">
      <c r="H843" s="28"/>
      <c r="O843" s="28"/>
    </row>
    <row r="844" customFormat="false" ht="24" hidden="false" customHeight="false" outlineLevel="0" collapsed="false">
      <c r="H844" s="28"/>
      <c r="O844" s="28"/>
    </row>
    <row r="845" customFormat="false" ht="24" hidden="false" customHeight="false" outlineLevel="0" collapsed="false">
      <c r="H845" s="28"/>
      <c r="O845" s="28"/>
    </row>
    <row r="846" customFormat="false" ht="24" hidden="false" customHeight="false" outlineLevel="0" collapsed="false">
      <c r="H846" s="28"/>
      <c r="O846" s="28"/>
    </row>
    <row r="847" customFormat="false" ht="24" hidden="false" customHeight="false" outlineLevel="0" collapsed="false">
      <c r="H847" s="28"/>
      <c r="O847" s="28"/>
    </row>
    <row r="848" customFormat="false" ht="24" hidden="false" customHeight="false" outlineLevel="0" collapsed="false">
      <c r="H848" s="28"/>
      <c r="O848" s="28"/>
    </row>
    <row r="849" customFormat="false" ht="24" hidden="false" customHeight="false" outlineLevel="0" collapsed="false">
      <c r="H849" s="28"/>
      <c r="O849" s="28"/>
    </row>
    <row r="850" customFormat="false" ht="24" hidden="false" customHeight="false" outlineLevel="0" collapsed="false">
      <c r="H850" s="28"/>
      <c r="O850" s="28"/>
    </row>
    <row r="851" customFormat="false" ht="24" hidden="false" customHeight="false" outlineLevel="0" collapsed="false">
      <c r="H851" s="28"/>
      <c r="O851" s="28"/>
    </row>
    <row r="852" customFormat="false" ht="24" hidden="false" customHeight="false" outlineLevel="0" collapsed="false">
      <c r="H852" s="28"/>
      <c r="O852" s="28"/>
    </row>
    <row r="853" customFormat="false" ht="24" hidden="false" customHeight="false" outlineLevel="0" collapsed="false">
      <c r="H853" s="28"/>
      <c r="O853" s="28"/>
    </row>
    <row r="854" customFormat="false" ht="24" hidden="false" customHeight="false" outlineLevel="0" collapsed="false">
      <c r="H854" s="28"/>
      <c r="O854" s="28"/>
    </row>
    <row r="855" customFormat="false" ht="24" hidden="false" customHeight="false" outlineLevel="0" collapsed="false">
      <c r="H855" s="28"/>
      <c r="O855" s="28"/>
    </row>
    <row r="856" customFormat="false" ht="24" hidden="false" customHeight="false" outlineLevel="0" collapsed="false">
      <c r="H856" s="28"/>
      <c r="O856" s="28"/>
    </row>
    <row r="857" customFormat="false" ht="24" hidden="false" customHeight="false" outlineLevel="0" collapsed="false">
      <c r="H857" s="28"/>
      <c r="O857" s="28"/>
    </row>
    <row r="858" customFormat="false" ht="24" hidden="false" customHeight="false" outlineLevel="0" collapsed="false">
      <c r="H858" s="28"/>
      <c r="O858" s="28"/>
    </row>
    <row r="859" customFormat="false" ht="24" hidden="false" customHeight="false" outlineLevel="0" collapsed="false">
      <c r="H859" s="28"/>
      <c r="O859" s="28"/>
    </row>
    <row r="860" customFormat="false" ht="24" hidden="false" customHeight="false" outlineLevel="0" collapsed="false">
      <c r="H860" s="28"/>
      <c r="O860" s="28"/>
    </row>
    <row r="861" customFormat="false" ht="24" hidden="false" customHeight="false" outlineLevel="0" collapsed="false">
      <c r="H861" s="28"/>
      <c r="O861" s="28"/>
    </row>
    <row r="862" customFormat="false" ht="24" hidden="false" customHeight="false" outlineLevel="0" collapsed="false">
      <c r="H862" s="28"/>
      <c r="O862" s="28"/>
    </row>
    <row r="863" customFormat="false" ht="24" hidden="false" customHeight="false" outlineLevel="0" collapsed="false">
      <c r="H863" s="28"/>
      <c r="O863" s="28"/>
    </row>
    <row r="864" customFormat="false" ht="24" hidden="false" customHeight="false" outlineLevel="0" collapsed="false">
      <c r="H864" s="28"/>
      <c r="O864" s="28"/>
    </row>
    <row r="865" customFormat="false" ht="24" hidden="false" customHeight="false" outlineLevel="0" collapsed="false">
      <c r="H865" s="28"/>
      <c r="O865" s="28"/>
    </row>
    <row r="866" customFormat="false" ht="24" hidden="false" customHeight="false" outlineLevel="0" collapsed="false">
      <c r="H866" s="28"/>
      <c r="O866" s="28"/>
    </row>
    <row r="867" customFormat="false" ht="24" hidden="false" customHeight="false" outlineLevel="0" collapsed="false">
      <c r="H867" s="28"/>
      <c r="O867" s="28"/>
    </row>
    <row r="868" customFormat="false" ht="24" hidden="false" customHeight="false" outlineLevel="0" collapsed="false">
      <c r="H868" s="28"/>
      <c r="O868" s="28"/>
    </row>
    <row r="869" customFormat="false" ht="24" hidden="false" customHeight="false" outlineLevel="0" collapsed="false">
      <c r="H869" s="28"/>
      <c r="O869" s="28"/>
    </row>
    <row r="870" customFormat="false" ht="24" hidden="false" customHeight="false" outlineLevel="0" collapsed="false">
      <c r="H870" s="28"/>
      <c r="O870" s="28"/>
    </row>
    <row r="871" customFormat="false" ht="24" hidden="false" customHeight="false" outlineLevel="0" collapsed="false">
      <c r="H871" s="28"/>
      <c r="O871" s="28"/>
    </row>
    <row r="872" customFormat="false" ht="24" hidden="false" customHeight="false" outlineLevel="0" collapsed="false">
      <c r="H872" s="28"/>
      <c r="O872" s="28"/>
    </row>
    <row r="873" customFormat="false" ht="24" hidden="false" customHeight="false" outlineLevel="0" collapsed="false">
      <c r="H873" s="28"/>
      <c r="O873" s="28"/>
    </row>
    <row r="874" customFormat="false" ht="24" hidden="false" customHeight="false" outlineLevel="0" collapsed="false">
      <c r="H874" s="28"/>
      <c r="O874" s="28"/>
    </row>
    <row r="875" customFormat="false" ht="24" hidden="false" customHeight="false" outlineLevel="0" collapsed="false">
      <c r="H875" s="28"/>
      <c r="O875" s="28"/>
    </row>
    <row r="876" customFormat="false" ht="24" hidden="false" customHeight="false" outlineLevel="0" collapsed="false">
      <c r="H876" s="28"/>
      <c r="O876" s="28"/>
    </row>
    <row r="877" customFormat="false" ht="24" hidden="false" customHeight="false" outlineLevel="0" collapsed="false">
      <c r="H877" s="28"/>
      <c r="O877" s="28"/>
    </row>
    <row r="878" customFormat="false" ht="24" hidden="false" customHeight="false" outlineLevel="0" collapsed="false">
      <c r="H878" s="28"/>
      <c r="O878" s="28"/>
    </row>
    <row r="879" customFormat="false" ht="24" hidden="false" customHeight="false" outlineLevel="0" collapsed="false">
      <c r="H879" s="28"/>
      <c r="O879" s="28"/>
    </row>
    <row r="880" customFormat="false" ht="24" hidden="false" customHeight="false" outlineLevel="0" collapsed="false">
      <c r="H880" s="28"/>
      <c r="O880" s="28"/>
    </row>
    <row r="881" customFormat="false" ht="24" hidden="false" customHeight="false" outlineLevel="0" collapsed="false">
      <c r="H881" s="28"/>
      <c r="O881" s="28"/>
    </row>
    <row r="882" customFormat="false" ht="24" hidden="false" customHeight="false" outlineLevel="0" collapsed="false">
      <c r="H882" s="28"/>
      <c r="O882" s="28"/>
    </row>
    <row r="883" customFormat="false" ht="24" hidden="false" customHeight="false" outlineLevel="0" collapsed="false">
      <c r="H883" s="28"/>
      <c r="O883" s="28"/>
    </row>
    <row r="884" customFormat="false" ht="24" hidden="false" customHeight="false" outlineLevel="0" collapsed="false">
      <c r="H884" s="28"/>
      <c r="O884" s="28"/>
    </row>
    <row r="885" customFormat="false" ht="24" hidden="false" customHeight="false" outlineLevel="0" collapsed="false">
      <c r="H885" s="28"/>
      <c r="O885" s="28"/>
    </row>
    <row r="886" customFormat="false" ht="24" hidden="false" customHeight="false" outlineLevel="0" collapsed="false">
      <c r="H886" s="28"/>
      <c r="O886" s="28"/>
    </row>
    <row r="887" customFormat="false" ht="24" hidden="false" customHeight="false" outlineLevel="0" collapsed="false">
      <c r="H887" s="28"/>
      <c r="O887" s="28"/>
    </row>
    <row r="888" customFormat="false" ht="24" hidden="false" customHeight="false" outlineLevel="0" collapsed="false">
      <c r="H888" s="28"/>
      <c r="O888" s="28"/>
    </row>
    <row r="889" customFormat="false" ht="24" hidden="false" customHeight="false" outlineLevel="0" collapsed="false">
      <c r="H889" s="28"/>
      <c r="O889" s="28"/>
    </row>
    <row r="890" customFormat="false" ht="24" hidden="false" customHeight="false" outlineLevel="0" collapsed="false">
      <c r="H890" s="28"/>
      <c r="O890" s="28"/>
    </row>
    <row r="891" customFormat="false" ht="24" hidden="false" customHeight="false" outlineLevel="0" collapsed="false">
      <c r="H891" s="28"/>
      <c r="O891" s="28"/>
    </row>
    <row r="892" customFormat="false" ht="24" hidden="false" customHeight="false" outlineLevel="0" collapsed="false">
      <c r="H892" s="28"/>
      <c r="O892" s="28"/>
    </row>
    <row r="893" customFormat="false" ht="24" hidden="false" customHeight="false" outlineLevel="0" collapsed="false">
      <c r="H893" s="28"/>
      <c r="O893" s="28"/>
    </row>
    <row r="894" customFormat="false" ht="24" hidden="false" customHeight="false" outlineLevel="0" collapsed="false">
      <c r="H894" s="28"/>
      <c r="O894" s="28"/>
    </row>
    <row r="895" customFormat="false" ht="24" hidden="false" customHeight="false" outlineLevel="0" collapsed="false">
      <c r="H895" s="28"/>
      <c r="O895" s="28"/>
    </row>
    <row r="896" customFormat="false" ht="24" hidden="false" customHeight="false" outlineLevel="0" collapsed="false">
      <c r="H896" s="28"/>
      <c r="O896" s="28"/>
    </row>
    <row r="897" customFormat="false" ht="24" hidden="false" customHeight="false" outlineLevel="0" collapsed="false">
      <c r="H897" s="28"/>
      <c r="O897" s="28"/>
    </row>
    <row r="898" customFormat="false" ht="24" hidden="false" customHeight="false" outlineLevel="0" collapsed="false">
      <c r="H898" s="28"/>
      <c r="O898" s="28"/>
    </row>
    <row r="899" customFormat="false" ht="24" hidden="false" customHeight="false" outlineLevel="0" collapsed="false">
      <c r="H899" s="28"/>
      <c r="O899" s="28"/>
    </row>
    <row r="900" customFormat="false" ht="24" hidden="false" customHeight="false" outlineLevel="0" collapsed="false">
      <c r="H900" s="28"/>
      <c r="O900" s="28"/>
    </row>
    <row r="901" customFormat="false" ht="24" hidden="false" customHeight="false" outlineLevel="0" collapsed="false">
      <c r="H901" s="28"/>
      <c r="O901" s="28"/>
    </row>
    <row r="902" customFormat="false" ht="24" hidden="false" customHeight="false" outlineLevel="0" collapsed="false">
      <c r="H902" s="28"/>
      <c r="O902" s="28"/>
    </row>
    <row r="903" customFormat="false" ht="24" hidden="false" customHeight="false" outlineLevel="0" collapsed="false">
      <c r="H903" s="28"/>
      <c r="O903" s="28"/>
    </row>
    <row r="904" customFormat="false" ht="24" hidden="false" customHeight="false" outlineLevel="0" collapsed="false">
      <c r="H904" s="28"/>
      <c r="O904" s="28"/>
    </row>
    <row r="905" customFormat="false" ht="24" hidden="false" customHeight="false" outlineLevel="0" collapsed="false">
      <c r="H905" s="28"/>
      <c r="O905" s="28"/>
    </row>
    <row r="906" customFormat="false" ht="24" hidden="false" customHeight="false" outlineLevel="0" collapsed="false">
      <c r="H906" s="28"/>
      <c r="O906" s="28"/>
    </row>
    <row r="907" customFormat="false" ht="24" hidden="false" customHeight="false" outlineLevel="0" collapsed="false">
      <c r="H907" s="28"/>
      <c r="O907" s="28"/>
    </row>
    <row r="908" customFormat="false" ht="24" hidden="false" customHeight="false" outlineLevel="0" collapsed="false">
      <c r="H908" s="28"/>
      <c r="O908" s="28"/>
    </row>
    <row r="909" customFormat="false" ht="24" hidden="false" customHeight="false" outlineLevel="0" collapsed="false">
      <c r="H909" s="28"/>
      <c r="O909" s="28"/>
    </row>
    <row r="910" customFormat="false" ht="24" hidden="false" customHeight="false" outlineLevel="0" collapsed="false">
      <c r="H910" s="28"/>
      <c r="O910" s="28"/>
    </row>
    <row r="911" customFormat="false" ht="24" hidden="false" customHeight="false" outlineLevel="0" collapsed="false">
      <c r="H911" s="28"/>
      <c r="O911" s="28"/>
    </row>
    <row r="912" customFormat="false" ht="24" hidden="false" customHeight="false" outlineLevel="0" collapsed="false">
      <c r="H912" s="28"/>
      <c r="O912" s="28"/>
    </row>
    <row r="913" customFormat="false" ht="24" hidden="false" customHeight="false" outlineLevel="0" collapsed="false">
      <c r="H913" s="28"/>
      <c r="O913" s="28"/>
    </row>
    <row r="914" customFormat="false" ht="24" hidden="false" customHeight="false" outlineLevel="0" collapsed="false">
      <c r="H914" s="28"/>
      <c r="O914" s="28"/>
    </row>
    <row r="915" customFormat="false" ht="24" hidden="false" customHeight="false" outlineLevel="0" collapsed="false">
      <c r="H915" s="28"/>
      <c r="O915" s="28"/>
    </row>
    <row r="916" customFormat="false" ht="24" hidden="false" customHeight="false" outlineLevel="0" collapsed="false">
      <c r="H916" s="28"/>
      <c r="O916" s="28"/>
    </row>
    <row r="917" customFormat="false" ht="24" hidden="false" customHeight="false" outlineLevel="0" collapsed="false">
      <c r="H917" s="28"/>
      <c r="O917" s="28"/>
    </row>
    <row r="918" customFormat="false" ht="24" hidden="false" customHeight="false" outlineLevel="0" collapsed="false">
      <c r="H918" s="28"/>
      <c r="O918" s="28"/>
    </row>
    <row r="919" customFormat="false" ht="24" hidden="false" customHeight="false" outlineLevel="0" collapsed="false">
      <c r="H919" s="28"/>
      <c r="O919" s="28"/>
    </row>
    <row r="920" customFormat="false" ht="24" hidden="false" customHeight="false" outlineLevel="0" collapsed="false">
      <c r="H920" s="28"/>
      <c r="O920" s="28"/>
    </row>
    <row r="921" customFormat="false" ht="24" hidden="false" customHeight="false" outlineLevel="0" collapsed="false">
      <c r="H921" s="28"/>
      <c r="O921" s="28"/>
    </row>
    <row r="922" customFormat="false" ht="24" hidden="false" customHeight="false" outlineLevel="0" collapsed="false">
      <c r="H922" s="28"/>
      <c r="O922" s="28"/>
    </row>
    <row r="923" customFormat="false" ht="24" hidden="false" customHeight="false" outlineLevel="0" collapsed="false">
      <c r="H923" s="28"/>
      <c r="O923" s="28"/>
    </row>
    <row r="924" customFormat="false" ht="24" hidden="false" customHeight="false" outlineLevel="0" collapsed="false">
      <c r="H924" s="28"/>
      <c r="O924" s="28"/>
    </row>
    <row r="925" customFormat="false" ht="24" hidden="false" customHeight="false" outlineLevel="0" collapsed="false">
      <c r="H925" s="28"/>
      <c r="O925" s="28"/>
    </row>
    <row r="926" customFormat="false" ht="24" hidden="false" customHeight="false" outlineLevel="0" collapsed="false">
      <c r="H926" s="28"/>
      <c r="O926" s="28"/>
    </row>
    <row r="927" customFormat="false" ht="24" hidden="false" customHeight="false" outlineLevel="0" collapsed="false">
      <c r="H927" s="28"/>
      <c r="O927" s="28"/>
    </row>
    <row r="928" customFormat="false" ht="24" hidden="false" customHeight="false" outlineLevel="0" collapsed="false">
      <c r="H928" s="28"/>
      <c r="O928" s="28"/>
    </row>
    <row r="929" customFormat="false" ht="24" hidden="false" customHeight="false" outlineLevel="0" collapsed="false">
      <c r="H929" s="28"/>
      <c r="O929" s="28"/>
    </row>
    <row r="930" customFormat="false" ht="24" hidden="false" customHeight="false" outlineLevel="0" collapsed="false">
      <c r="H930" s="28"/>
      <c r="O930" s="28"/>
    </row>
    <row r="931" customFormat="false" ht="24" hidden="false" customHeight="false" outlineLevel="0" collapsed="false">
      <c r="H931" s="28"/>
      <c r="O931" s="28"/>
    </row>
    <row r="932" customFormat="false" ht="24" hidden="false" customHeight="false" outlineLevel="0" collapsed="false">
      <c r="H932" s="28"/>
      <c r="O932" s="28"/>
    </row>
    <row r="933" customFormat="false" ht="24" hidden="false" customHeight="false" outlineLevel="0" collapsed="false">
      <c r="H933" s="28"/>
      <c r="O933" s="28"/>
    </row>
    <row r="934" customFormat="false" ht="24" hidden="false" customHeight="false" outlineLevel="0" collapsed="false">
      <c r="H934" s="28"/>
      <c r="O934" s="28"/>
    </row>
    <row r="935" customFormat="false" ht="24" hidden="false" customHeight="false" outlineLevel="0" collapsed="false">
      <c r="H935" s="28"/>
      <c r="O935" s="28"/>
    </row>
    <row r="936" customFormat="false" ht="24" hidden="false" customHeight="false" outlineLevel="0" collapsed="false">
      <c r="H936" s="28"/>
      <c r="O936" s="28"/>
    </row>
    <row r="937" customFormat="false" ht="24" hidden="false" customHeight="false" outlineLevel="0" collapsed="false">
      <c r="H937" s="28"/>
      <c r="O937" s="28"/>
    </row>
    <row r="938" customFormat="false" ht="24" hidden="false" customHeight="false" outlineLevel="0" collapsed="false">
      <c r="H938" s="28"/>
      <c r="O938" s="28"/>
    </row>
    <row r="939" customFormat="false" ht="24" hidden="false" customHeight="false" outlineLevel="0" collapsed="false">
      <c r="H939" s="28"/>
      <c r="O939" s="28"/>
    </row>
    <row r="940" customFormat="false" ht="24" hidden="false" customHeight="false" outlineLevel="0" collapsed="false">
      <c r="H940" s="28"/>
      <c r="O940" s="28"/>
    </row>
    <row r="941" customFormat="false" ht="24" hidden="false" customHeight="false" outlineLevel="0" collapsed="false">
      <c r="H941" s="28"/>
      <c r="O941" s="28"/>
    </row>
    <row r="942" customFormat="false" ht="24" hidden="false" customHeight="false" outlineLevel="0" collapsed="false">
      <c r="H942" s="28"/>
      <c r="O942" s="28"/>
    </row>
    <row r="943" customFormat="false" ht="24" hidden="false" customHeight="false" outlineLevel="0" collapsed="false">
      <c r="H943" s="28"/>
      <c r="O943" s="28"/>
    </row>
    <row r="944" customFormat="false" ht="24" hidden="false" customHeight="false" outlineLevel="0" collapsed="false">
      <c r="H944" s="28"/>
      <c r="O944" s="28"/>
    </row>
    <row r="945" customFormat="false" ht="24" hidden="false" customHeight="false" outlineLevel="0" collapsed="false">
      <c r="H945" s="28"/>
      <c r="O945" s="28"/>
    </row>
    <row r="946" customFormat="false" ht="24" hidden="false" customHeight="false" outlineLevel="0" collapsed="false">
      <c r="H946" s="28"/>
      <c r="O946" s="28"/>
    </row>
    <row r="947" customFormat="false" ht="24" hidden="false" customHeight="false" outlineLevel="0" collapsed="false">
      <c r="H947" s="28"/>
      <c r="O947" s="28"/>
    </row>
    <row r="948" customFormat="false" ht="24" hidden="false" customHeight="false" outlineLevel="0" collapsed="false">
      <c r="H948" s="28"/>
      <c r="O948" s="28"/>
    </row>
    <row r="949" customFormat="false" ht="24" hidden="false" customHeight="false" outlineLevel="0" collapsed="false">
      <c r="H949" s="28"/>
      <c r="O949" s="28"/>
    </row>
    <row r="950" customFormat="false" ht="24" hidden="false" customHeight="false" outlineLevel="0" collapsed="false">
      <c r="H950" s="28"/>
      <c r="O950" s="28"/>
    </row>
    <row r="951" customFormat="false" ht="24" hidden="false" customHeight="false" outlineLevel="0" collapsed="false">
      <c r="H951" s="28"/>
      <c r="O951" s="28"/>
    </row>
    <row r="952" customFormat="false" ht="24" hidden="false" customHeight="false" outlineLevel="0" collapsed="false">
      <c r="H952" s="28"/>
      <c r="O952" s="28"/>
    </row>
    <row r="953" customFormat="false" ht="24" hidden="false" customHeight="false" outlineLevel="0" collapsed="false">
      <c r="H953" s="28"/>
      <c r="O953" s="28"/>
    </row>
    <row r="954" customFormat="false" ht="24" hidden="false" customHeight="false" outlineLevel="0" collapsed="false">
      <c r="H954" s="28"/>
      <c r="O954" s="28"/>
    </row>
    <row r="955" customFormat="false" ht="24" hidden="false" customHeight="false" outlineLevel="0" collapsed="false">
      <c r="H955" s="28"/>
      <c r="O955" s="28"/>
    </row>
    <row r="956" customFormat="false" ht="24" hidden="false" customHeight="false" outlineLevel="0" collapsed="false">
      <c r="H956" s="28"/>
      <c r="O956" s="28"/>
    </row>
    <row r="957" customFormat="false" ht="24" hidden="false" customHeight="false" outlineLevel="0" collapsed="false">
      <c r="H957" s="28"/>
      <c r="O957" s="28"/>
    </row>
    <row r="958" customFormat="false" ht="24" hidden="false" customHeight="false" outlineLevel="0" collapsed="false">
      <c r="H958" s="28"/>
      <c r="O958" s="28"/>
    </row>
    <row r="959" customFormat="false" ht="24" hidden="false" customHeight="false" outlineLevel="0" collapsed="false">
      <c r="H959" s="28"/>
      <c r="O959" s="28"/>
    </row>
    <row r="960" customFormat="false" ht="24" hidden="false" customHeight="false" outlineLevel="0" collapsed="false">
      <c r="H960" s="28"/>
      <c r="O960" s="28"/>
    </row>
    <row r="961" customFormat="false" ht="24" hidden="false" customHeight="false" outlineLevel="0" collapsed="false">
      <c r="H961" s="28"/>
      <c r="O961" s="28"/>
    </row>
    <row r="962" customFormat="false" ht="24" hidden="false" customHeight="false" outlineLevel="0" collapsed="false">
      <c r="H962" s="28"/>
      <c r="O962" s="28"/>
    </row>
    <row r="963" customFormat="false" ht="24" hidden="false" customHeight="false" outlineLevel="0" collapsed="false">
      <c r="H963" s="28"/>
      <c r="O963" s="28"/>
    </row>
    <row r="964" customFormat="false" ht="24" hidden="false" customHeight="false" outlineLevel="0" collapsed="false">
      <c r="H964" s="28"/>
      <c r="O964" s="28"/>
    </row>
    <row r="965" customFormat="false" ht="24" hidden="false" customHeight="false" outlineLevel="0" collapsed="false">
      <c r="H965" s="28"/>
      <c r="O965" s="28"/>
    </row>
    <row r="966" customFormat="false" ht="24" hidden="false" customHeight="false" outlineLevel="0" collapsed="false">
      <c r="H966" s="28"/>
      <c r="O966" s="28"/>
    </row>
    <row r="967" customFormat="false" ht="24" hidden="false" customHeight="false" outlineLevel="0" collapsed="false">
      <c r="H967" s="28"/>
      <c r="O967" s="28"/>
    </row>
    <row r="968" customFormat="false" ht="24" hidden="false" customHeight="false" outlineLevel="0" collapsed="false">
      <c r="H968" s="28"/>
      <c r="O968" s="28"/>
    </row>
    <row r="969" customFormat="false" ht="24" hidden="false" customHeight="false" outlineLevel="0" collapsed="false">
      <c r="H969" s="28"/>
      <c r="O969" s="28"/>
    </row>
    <row r="970" customFormat="false" ht="24" hidden="false" customHeight="false" outlineLevel="0" collapsed="false">
      <c r="H970" s="28"/>
      <c r="O970" s="28"/>
    </row>
    <row r="971" customFormat="false" ht="24" hidden="false" customHeight="false" outlineLevel="0" collapsed="false">
      <c r="H971" s="28"/>
      <c r="O971" s="28"/>
    </row>
    <row r="972" customFormat="false" ht="24" hidden="false" customHeight="false" outlineLevel="0" collapsed="false">
      <c r="H972" s="28"/>
      <c r="O972" s="28"/>
    </row>
    <row r="973" customFormat="false" ht="24" hidden="false" customHeight="false" outlineLevel="0" collapsed="false">
      <c r="H973" s="28"/>
      <c r="O973" s="28"/>
    </row>
    <row r="974" customFormat="false" ht="24" hidden="false" customHeight="false" outlineLevel="0" collapsed="false">
      <c r="H974" s="28"/>
      <c r="O974" s="28"/>
    </row>
    <row r="975" customFormat="false" ht="24" hidden="false" customHeight="false" outlineLevel="0" collapsed="false">
      <c r="H975" s="28"/>
      <c r="O975" s="28"/>
    </row>
    <row r="976" customFormat="false" ht="24" hidden="false" customHeight="false" outlineLevel="0" collapsed="false">
      <c r="H976" s="28"/>
      <c r="O976" s="28"/>
    </row>
    <row r="977" customFormat="false" ht="24" hidden="false" customHeight="false" outlineLevel="0" collapsed="false">
      <c r="H977" s="28"/>
      <c r="O977" s="28"/>
    </row>
    <row r="978" customFormat="false" ht="24" hidden="false" customHeight="false" outlineLevel="0" collapsed="false">
      <c r="H978" s="28"/>
      <c r="O978" s="28"/>
    </row>
    <row r="979" customFormat="false" ht="24" hidden="false" customHeight="false" outlineLevel="0" collapsed="false">
      <c r="H979" s="28"/>
      <c r="O979" s="28"/>
    </row>
    <row r="980" customFormat="false" ht="24" hidden="false" customHeight="false" outlineLevel="0" collapsed="false">
      <c r="H980" s="28"/>
      <c r="O980" s="28"/>
    </row>
    <row r="981" customFormat="false" ht="24" hidden="false" customHeight="false" outlineLevel="0" collapsed="false">
      <c r="H981" s="28"/>
      <c r="O981" s="28"/>
    </row>
    <row r="982" customFormat="false" ht="24" hidden="false" customHeight="false" outlineLevel="0" collapsed="false">
      <c r="H982" s="28"/>
      <c r="O982" s="28"/>
    </row>
    <row r="983" customFormat="false" ht="24" hidden="false" customHeight="false" outlineLevel="0" collapsed="false">
      <c r="H983" s="28"/>
      <c r="O983" s="28"/>
    </row>
    <row r="984" customFormat="false" ht="24" hidden="false" customHeight="false" outlineLevel="0" collapsed="false">
      <c r="H984" s="28"/>
      <c r="O984" s="28"/>
    </row>
    <row r="985" customFormat="false" ht="24" hidden="false" customHeight="false" outlineLevel="0" collapsed="false">
      <c r="H985" s="28"/>
      <c r="O985" s="28"/>
    </row>
    <row r="986" customFormat="false" ht="24" hidden="false" customHeight="false" outlineLevel="0" collapsed="false">
      <c r="H986" s="28"/>
      <c r="O986" s="28"/>
    </row>
    <row r="987" customFormat="false" ht="24" hidden="false" customHeight="false" outlineLevel="0" collapsed="false">
      <c r="H987" s="28"/>
      <c r="O987" s="28"/>
    </row>
    <row r="988" customFormat="false" ht="24" hidden="false" customHeight="false" outlineLevel="0" collapsed="false">
      <c r="H988" s="28"/>
      <c r="O988" s="28"/>
    </row>
    <row r="989" customFormat="false" ht="24" hidden="false" customHeight="false" outlineLevel="0" collapsed="false">
      <c r="H989" s="28"/>
      <c r="O989" s="28"/>
    </row>
    <row r="990" customFormat="false" ht="24" hidden="false" customHeight="false" outlineLevel="0" collapsed="false">
      <c r="H990" s="28"/>
      <c r="O990" s="28"/>
    </row>
    <row r="991" customFormat="false" ht="24" hidden="false" customHeight="false" outlineLevel="0" collapsed="false">
      <c r="H991" s="28"/>
      <c r="O991" s="28"/>
    </row>
    <row r="992" customFormat="false" ht="24" hidden="false" customHeight="false" outlineLevel="0" collapsed="false">
      <c r="H992" s="28"/>
      <c r="O992" s="28"/>
    </row>
    <row r="993" customFormat="false" ht="24" hidden="false" customHeight="false" outlineLevel="0" collapsed="false">
      <c r="H993" s="28"/>
      <c r="O993" s="28"/>
    </row>
    <row r="994" customFormat="false" ht="24" hidden="false" customHeight="false" outlineLevel="0" collapsed="false">
      <c r="H994" s="28"/>
      <c r="O994" s="28"/>
    </row>
    <row r="995" customFormat="false" ht="24" hidden="false" customHeight="false" outlineLevel="0" collapsed="false">
      <c r="H995" s="28"/>
      <c r="O995" s="28"/>
    </row>
    <row r="996" customFormat="false" ht="24" hidden="false" customHeight="false" outlineLevel="0" collapsed="false">
      <c r="H996" s="28"/>
      <c r="O996" s="28"/>
    </row>
    <row r="997" customFormat="false" ht="24" hidden="false" customHeight="false" outlineLevel="0" collapsed="false">
      <c r="H997" s="28"/>
      <c r="O997" s="28"/>
    </row>
    <row r="998" customFormat="false" ht="24" hidden="false" customHeight="false" outlineLevel="0" collapsed="false">
      <c r="H998" s="28"/>
      <c r="O998" s="28"/>
    </row>
    <row r="999" customFormat="false" ht="24" hidden="false" customHeight="false" outlineLevel="0" collapsed="false">
      <c r="H999" s="28"/>
      <c r="O999" s="28"/>
    </row>
    <row r="1000" customFormat="false" ht="24" hidden="false" customHeight="false" outlineLevel="0" collapsed="false">
      <c r="H1000" s="28"/>
      <c r="O1000" s="28"/>
    </row>
    <row r="1001" customFormat="false" ht="24" hidden="false" customHeight="false" outlineLevel="0" collapsed="false">
      <c r="H1001" s="28"/>
      <c r="O1001" s="28"/>
    </row>
    <row r="1002" customFormat="false" ht="24" hidden="false" customHeight="false" outlineLevel="0" collapsed="false">
      <c r="H1002" s="28"/>
      <c r="O1002" s="28"/>
    </row>
    <row r="1003" customFormat="false" ht="24" hidden="false" customHeight="false" outlineLevel="0" collapsed="false">
      <c r="H1003" s="28"/>
      <c r="O1003" s="28"/>
    </row>
    <row r="1004" customFormat="false" ht="24" hidden="false" customHeight="false" outlineLevel="0" collapsed="false">
      <c r="H1004" s="28"/>
      <c r="O1004" s="28"/>
    </row>
    <row r="1005" customFormat="false" ht="24" hidden="false" customHeight="false" outlineLevel="0" collapsed="false">
      <c r="H1005" s="28"/>
      <c r="O1005" s="28"/>
    </row>
    <row r="1006" customFormat="false" ht="24" hidden="false" customHeight="false" outlineLevel="0" collapsed="false">
      <c r="H1006" s="28"/>
      <c r="O1006" s="28"/>
    </row>
    <row r="1007" customFormat="false" ht="24" hidden="false" customHeight="false" outlineLevel="0" collapsed="false">
      <c r="H1007" s="28"/>
      <c r="O1007" s="28"/>
    </row>
    <row r="1008" customFormat="false" ht="24" hidden="false" customHeight="false" outlineLevel="0" collapsed="false">
      <c r="H1008" s="28"/>
      <c r="O1008" s="28"/>
    </row>
    <row r="1009" customFormat="false" ht="24" hidden="false" customHeight="false" outlineLevel="0" collapsed="false">
      <c r="H1009" s="28"/>
      <c r="O1009" s="28"/>
    </row>
    <row r="1010" customFormat="false" ht="24" hidden="false" customHeight="false" outlineLevel="0" collapsed="false">
      <c r="H1010" s="28"/>
      <c r="O1010" s="28"/>
    </row>
    <row r="1011" customFormat="false" ht="24" hidden="false" customHeight="false" outlineLevel="0" collapsed="false">
      <c r="H1011" s="28"/>
      <c r="O1011" s="28"/>
    </row>
    <row r="1012" customFormat="false" ht="24" hidden="false" customHeight="false" outlineLevel="0" collapsed="false">
      <c r="H1012" s="28"/>
      <c r="O1012" s="28"/>
    </row>
    <row r="1013" customFormat="false" ht="24" hidden="false" customHeight="false" outlineLevel="0" collapsed="false">
      <c r="H1013" s="28"/>
      <c r="O1013" s="28"/>
    </row>
    <row r="1014" customFormat="false" ht="24" hidden="false" customHeight="false" outlineLevel="0" collapsed="false">
      <c r="H1014" s="28"/>
      <c r="O1014" s="28"/>
    </row>
    <row r="1015" customFormat="false" ht="24" hidden="false" customHeight="false" outlineLevel="0" collapsed="false">
      <c r="H1015" s="28"/>
      <c r="O1015" s="28"/>
    </row>
    <row r="1016" customFormat="false" ht="24" hidden="false" customHeight="false" outlineLevel="0" collapsed="false">
      <c r="H1016" s="28"/>
      <c r="O1016" s="28"/>
    </row>
    <row r="1017" customFormat="false" ht="24" hidden="false" customHeight="false" outlineLevel="0" collapsed="false">
      <c r="H1017" s="28"/>
      <c r="O1017" s="28"/>
    </row>
    <row r="1018" customFormat="false" ht="24" hidden="false" customHeight="false" outlineLevel="0" collapsed="false">
      <c r="H1018" s="28"/>
      <c r="O1018" s="28"/>
    </row>
    <row r="1019" customFormat="false" ht="24" hidden="false" customHeight="false" outlineLevel="0" collapsed="false">
      <c r="H1019" s="28"/>
      <c r="O1019" s="28"/>
    </row>
    <row r="1020" customFormat="false" ht="24" hidden="false" customHeight="false" outlineLevel="0" collapsed="false">
      <c r="H1020" s="28"/>
      <c r="O1020" s="28"/>
    </row>
    <row r="1021" customFormat="false" ht="24" hidden="false" customHeight="false" outlineLevel="0" collapsed="false">
      <c r="H1021" s="28"/>
      <c r="O1021" s="28"/>
    </row>
    <row r="1022" customFormat="false" ht="24" hidden="false" customHeight="false" outlineLevel="0" collapsed="false">
      <c r="H1022" s="28"/>
      <c r="O1022" s="28"/>
    </row>
    <row r="1023" customFormat="false" ht="24" hidden="false" customHeight="false" outlineLevel="0" collapsed="false">
      <c r="H1023" s="28"/>
      <c r="O1023" s="28"/>
    </row>
    <row r="1024" customFormat="false" ht="24" hidden="false" customHeight="false" outlineLevel="0" collapsed="false">
      <c r="H1024" s="28"/>
      <c r="O1024" s="28"/>
    </row>
    <row r="1025" customFormat="false" ht="24" hidden="false" customHeight="false" outlineLevel="0" collapsed="false">
      <c r="H1025" s="28"/>
      <c r="O1025" s="28"/>
    </row>
    <row r="1026" customFormat="false" ht="24" hidden="false" customHeight="false" outlineLevel="0" collapsed="false">
      <c r="H1026" s="28"/>
      <c r="O1026" s="28"/>
    </row>
    <row r="1027" customFormat="false" ht="24" hidden="false" customHeight="false" outlineLevel="0" collapsed="false">
      <c r="H1027" s="28"/>
      <c r="O1027" s="28"/>
    </row>
    <row r="1028" customFormat="false" ht="24" hidden="false" customHeight="false" outlineLevel="0" collapsed="false">
      <c r="H1028" s="28"/>
      <c r="O1028" s="28"/>
    </row>
    <row r="1029" customFormat="false" ht="24" hidden="false" customHeight="false" outlineLevel="0" collapsed="false">
      <c r="H1029" s="28"/>
      <c r="O1029" s="28"/>
    </row>
    <row r="1030" customFormat="false" ht="24" hidden="false" customHeight="false" outlineLevel="0" collapsed="false">
      <c r="H1030" s="28"/>
      <c r="O1030" s="28"/>
    </row>
    <row r="1031" customFormat="false" ht="24" hidden="false" customHeight="false" outlineLevel="0" collapsed="false">
      <c r="H1031" s="28"/>
      <c r="O1031" s="28"/>
    </row>
    <row r="1032" customFormat="false" ht="24" hidden="false" customHeight="false" outlineLevel="0" collapsed="false">
      <c r="H1032" s="28"/>
      <c r="O1032" s="28"/>
    </row>
    <row r="1033" customFormat="false" ht="24" hidden="false" customHeight="false" outlineLevel="0" collapsed="false">
      <c r="H1033" s="28"/>
      <c r="O1033" s="28"/>
    </row>
    <row r="1034" customFormat="false" ht="24" hidden="false" customHeight="false" outlineLevel="0" collapsed="false">
      <c r="H1034" s="28"/>
      <c r="O1034" s="28"/>
    </row>
    <row r="1035" customFormat="false" ht="24" hidden="false" customHeight="false" outlineLevel="0" collapsed="false">
      <c r="H1035" s="28"/>
      <c r="O1035" s="28"/>
    </row>
    <row r="1036" customFormat="false" ht="24" hidden="false" customHeight="false" outlineLevel="0" collapsed="false">
      <c r="H1036" s="28"/>
      <c r="O1036" s="28"/>
    </row>
    <row r="1037" customFormat="false" ht="24" hidden="false" customHeight="false" outlineLevel="0" collapsed="false">
      <c r="H1037" s="28"/>
      <c r="O1037" s="28"/>
    </row>
    <row r="1038" customFormat="false" ht="24" hidden="false" customHeight="false" outlineLevel="0" collapsed="false">
      <c r="H1038" s="28"/>
      <c r="O1038" s="28"/>
    </row>
    <row r="1039" customFormat="false" ht="24" hidden="false" customHeight="false" outlineLevel="0" collapsed="false">
      <c r="H1039" s="28"/>
      <c r="O1039" s="28"/>
    </row>
    <row r="1040" customFormat="false" ht="24" hidden="false" customHeight="false" outlineLevel="0" collapsed="false">
      <c r="H1040" s="28"/>
      <c r="O1040" s="28"/>
    </row>
    <row r="1041" customFormat="false" ht="24" hidden="false" customHeight="false" outlineLevel="0" collapsed="false">
      <c r="H1041" s="28"/>
      <c r="O1041" s="28"/>
    </row>
    <row r="1042" customFormat="false" ht="24" hidden="false" customHeight="false" outlineLevel="0" collapsed="false">
      <c r="H1042" s="28"/>
      <c r="O1042" s="28"/>
    </row>
    <row r="1043" customFormat="false" ht="24" hidden="false" customHeight="false" outlineLevel="0" collapsed="false">
      <c r="H1043" s="28"/>
      <c r="O1043" s="28"/>
    </row>
    <row r="1044" customFormat="false" ht="24" hidden="false" customHeight="false" outlineLevel="0" collapsed="false">
      <c r="H1044" s="28"/>
      <c r="O1044" s="28"/>
    </row>
    <row r="1045" customFormat="false" ht="24" hidden="false" customHeight="false" outlineLevel="0" collapsed="false">
      <c r="H1045" s="28"/>
      <c r="O1045" s="28"/>
    </row>
    <row r="1046" customFormat="false" ht="24" hidden="false" customHeight="false" outlineLevel="0" collapsed="false">
      <c r="H1046" s="28"/>
      <c r="O1046" s="28"/>
    </row>
    <row r="1047" customFormat="false" ht="24" hidden="false" customHeight="false" outlineLevel="0" collapsed="false">
      <c r="H1047" s="28"/>
      <c r="O1047" s="28"/>
    </row>
    <row r="1048" customFormat="false" ht="24" hidden="false" customHeight="false" outlineLevel="0" collapsed="false">
      <c r="H1048" s="28"/>
      <c r="O1048" s="28"/>
    </row>
    <row r="1049" customFormat="false" ht="24" hidden="false" customHeight="false" outlineLevel="0" collapsed="false">
      <c r="H1049" s="28"/>
      <c r="O1049" s="28"/>
    </row>
    <row r="1050" customFormat="false" ht="24" hidden="false" customHeight="false" outlineLevel="0" collapsed="false">
      <c r="H1050" s="28"/>
      <c r="O1050" s="28"/>
    </row>
    <row r="1051" customFormat="false" ht="24" hidden="false" customHeight="false" outlineLevel="0" collapsed="false">
      <c r="H1051" s="28"/>
      <c r="O1051" s="28"/>
    </row>
    <row r="1052" customFormat="false" ht="24" hidden="false" customHeight="false" outlineLevel="0" collapsed="false">
      <c r="H1052" s="28"/>
      <c r="O1052" s="28"/>
    </row>
    <row r="1053" customFormat="false" ht="24" hidden="false" customHeight="false" outlineLevel="0" collapsed="false">
      <c r="H1053" s="28"/>
      <c r="O1053" s="28"/>
    </row>
    <row r="1054" customFormat="false" ht="24" hidden="false" customHeight="false" outlineLevel="0" collapsed="false">
      <c r="H1054" s="28"/>
      <c r="O1054" s="28"/>
    </row>
    <row r="1055" customFormat="false" ht="24" hidden="false" customHeight="false" outlineLevel="0" collapsed="false">
      <c r="H1055" s="28"/>
      <c r="O1055" s="28"/>
    </row>
    <row r="1056" customFormat="false" ht="24" hidden="false" customHeight="false" outlineLevel="0" collapsed="false">
      <c r="H1056" s="28"/>
      <c r="O1056" s="28"/>
    </row>
    <row r="1057" customFormat="false" ht="24" hidden="false" customHeight="false" outlineLevel="0" collapsed="false">
      <c r="H1057" s="28"/>
      <c r="O1057" s="28"/>
    </row>
    <row r="1058" customFormat="false" ht="24" hidden="false" customHeight="false" outlineLevel="0" collapsed="false">
      <c r="H1058" s="28"/>
      <c r="O1058" s="28"/>
    </row>
    <row r="1059" customFormat="false" ht="24" hidden="false" customHeight="false" outlineLevel="0" collapsed="false">
      <c r="H1059" s="28"/>
      <c r="O1059" s="28"/>
    </row>
    <row r="1060" customFormat="false" ht="24" hidden="false" customHeight="false" outlineLevel="0" collapsed="false">
      <c r="H1060" s="28"/>
      <c r="O1060" s="28"/>
    </row>
    <row r="1061" customFormat="false" ht="24" hidden="false" customHeight="false" outlineLevel="0" collapsed="false">
      <c r="H1061" s="28"/>
      <c r="O1061" s="28"/>
    </row>
    <row r="1062" customFormat="false" ht="24" hidden="false" customHeight="false" outlineLevel="0" collapsed="false">
      <c r="H1062" s="28"/>
      <c r="O1062" s="28"/>
    </row>
    <row r="1063" customFormat="false" ht="24" hidden="false" customHeight="false" outlineLevel="0" collapsed="false">
      <c r="H1063" s="28"/>
      <c r="O1063" s="28"/>
    </row>
    <row r="1064" customFormat="false" ht="24" hidden="false" customHeight="false" outlineLevel="0" collapsed="false">
      <c r="H1064" s="28"/>
      <c r="O1064" s="28"/>
    </row>
    <row r="1065" customFormat="false" ht="24" hidden="false" customHeight="false" outlineLevel="0" collapsed="false">
      <c r="H1065" s="28"/>
      <c r="O1065" s="28"/>
    </row>
    <row r="1066" customFormat="false" ht="24" hidden="false" customHeight="false" outlineLevel="0" collapsed="false">
      <c r="H1066" s="28"/>
      <c r="O1066" s="28"/>
    </row>
    <row r="1067" customFormat="false" ht="24" hidden="false" customHeight="false" outlineLevel="0" collapsed="false">
      <c r="H1067" s="28"/>
      <c r="O1067" s="28"/>
    </row>
    <row r="1068" customFormat="false" ht="24" hidden="false" customHeight="false" outlineLevel="0" collapsed="false">
      <c r="H1068" s="28"/>
      <c r="O1068" s="28"/>
    </row>
    <row r="1069" customFormat="false" ht="24" hidden="false" customHeight="false" outlineLevel="0" collapsed="false">
      <c r="H1069" s="28"/>
      <c r="O1069" s="28"/>
    </row>
    <row r="1070" customFormat="false" ht="24" hidden="false" customHeight="false" outlineLevel="0" collapsed="false">
      <c r="H1070" s="28"/>
      <c r="O1070" s="28"/>
    </row>
    <row r="1071" customFormat="false" ht="24" hidden="false" customHeight="false" outlineLevel="0" collapsed="false">
      <c r="H1071" s="28"/>
      <c r="O1071" s="28"/>
    </row>
    <row r="1072" customFormat="false" ht="24" hidden="false" customHeight="false" outlineLevel="0" collapsed="false">
      <c r="H1072" s="28"/>
      <c r="O1072" s="28"/>
    </row>
    <row r="1073" customFormat="false" ht="24" hidden="false" customHeight="false" outlineLevel="0" collapsed="false">
      <c r="H1073" s="28"/>
      <c r="O1073" s="28"/>
    </row>
    <row r="1074" customFormat="false" ht="24" hidden="false" customHeight="false" outlineLevel="0" collapsed="false">
      <c r="H1074" s="28"/>
      <c r="O1074" s="28"/>
    </row>
    <row r="1075" customFormat="false" ht="24" hidden="false" customHeight="false" outlineLevel="0" collapsed="false">
      <c r="H1075" s="28"/>
      <c r="O1075" s="28"/>
    </row>
    <row r="1076" customFormat="false" ht="24" hidden="false" customHeight="false" outlineLevel="0" collapsed="false">
      <c r="H1076" s="28"/>
      <c r="O1076" s="28"/>
    </row>
    <row r="1077" customFormat="false" ht="24" hidden="false" customHeight="false" outlineLevel="0" collapsed="false">
      <c r="H1077" s="28"/>
      <c r="O1077" s="28"/>
    </row>
    <row r="1078" customFormat="false" ht="24" hidden="false" customHeight="false" outlineLevel="0" collapsed="false">
      <c r="H1078" s="28"/>
      <c r="O1078" s="28"/>
    </row>
    <row r="1079" customFormat="false" ht="24" hidden="false" customHeight="false" outlineLevel="0" collapsed="false">
      <c r="H1079" s="28"/>
      <c r="O1079" s="28"/>
    </row>
    <row r="1080" customFormat="false" ht="24" hidden="false" customHeight="false" outlineLevel="0" collapsed="false">
      <c r="H1080" s="28"/>
      <c r="O1080" s="28"/>
    </row>
    <row r="1081" customFormat="false" ht="24" hidden="false" customHeight="false" outlineLevel="0" collapsed="false">
      <c r="H1081" s="28"/>
      <c r="O1081" s="28"/>
    </row>
    <row r="1082" customFormat="false" ht="24" hidden="false" customHeight="false" outlineLevel="0" collapsed="false">
      <c r="H1082" s="28"/>
      <c r="O1082" s="28"/>
    </row>
    <row r="1083" customFormat="false" ht="24" hidden="false" customHeight="false" outlineLevel="0" collapsed="false">
      <c r="H1083" s="28"/>
      <c r="O1083" s="28"/>
    </row>
    <row r="1084" customFormat="false" ht="24" hidden="false" customHeight="false" outlineLevel="0" collapsed="false">
      <c r="H1084" s="28"/>
      <c r="O1084" s="28"/>
    </row>
    <row r="1085" customFormat="false" ht="24" hidden="false" customHeight="false" outlineLevel="0" collapsed="false">
      <c r="H1085" s="28"/>
      <c r="O1085" s="28"/>
    </row>
    <row r="1086" customFormat="false" ht="24" hidden="false" customHeight="false" outlineLevel="0" collapsed="false">
      <c r="H1086" s="28"/>
      <c r="O1086" s="28"/>
    </row>
    <row r="1087" customFormat="false" ht="24" hidden="false" customHeight="false" outlineLevel="0" collapsed="false">
      <c r="H1087" s="28"/>
      <c r="O1087" s="28"/>
    </row>
    <row r="1088" customFormat="false" ht="24" hidden="false" customHeight="false" outlineLevel="0" collapsed="false">
      <c r="H1088" s="28"/>
      <c r="O1088" s="28"/>
    </row>
    <row r="1089" customFormat="false" ht="24" hidden="false" customHeight="false" outlineLevel="0" collapsed="false">
      <c r="H1089" s="28"/>
      <c r="O1089" s="28"/>
    </row>
    <row r="1090" customFormat="false" ht="24" hidden="false" customHeight="false" outlineLevel="0" collapsed="false">
      <c r="H1090" s="28"/>
      <c r="O1090" s="28"/>
    </row>
    <row r="1091" customFormat="false" ht="24" hidden="false" customHeight="false" outlineLevel="0" collapsed="false">
      <c r="H1091" s="28"/>
      <c r="O1091" s="28"/>
    </row>
    <row r="1092" customFormat="false" ht="24" hidden="false" customHeight="false" outlineLevel="0" collapsed="false">
      <c r="H1092" s="28"/>
      <c r="O1092" s="28"/>
    </row>
    <row r="1093" customFormat="false" ht="24" hidden="false" customHeight="false" outlineLevel="0" collapsed="false">
      <c r="H1093" s="28"/>
      <c r="O1093" s="28"/>
    </row>
    <row r="1094" customFormat="false" ht="24" hidden="false" customHeight="false" outlineLevel="0" collapsed="false">
      <c r="H1094" s="28"/>
      <c r="O1094" s="28"/>
    </row>
    <row r="1095" customFormat="false" ht="24" hidden="false" customHeight="false" outlineLevel="0" collapsed="false">
      <c r="H1095" s="28"/>
      <c r="O1095" s="28"/>
    </row>
    <row r="1096" customFormat="false" ht="24" hidden="false" customHeight="false" outlineLevel="0" collapsed="false">
      <c r="H1096" s="28"/>
      <c r="O1096" s="28"/>
    </row>
    <row r="1097" customFormat="false" ht="24" hidden="false" customHeight="false" outlineLevel="0" collapsed="false">
      <c r="H1097" s="28"/>
      <c r="O1097" s="28"/>
    </row>
    <row r="1098" customFormat="false" ht="24" hidden="false" customHeight="false" outlineLevel="0" collapsed="false">
      <c r="H1098" s="28"/>
      <c r="O1098" s="28"/>
    </row>
    <row r="1099" customFormat="false" ht="24" hidden="false" customHeight="false" outlineLevel="0" collapsed="false">
      <c r="H1099" s="28"/>
      <c r="O1099" s="28"/>
    </row>
    <row r="1100" customFormat="false" ht="24" hidden="false" customHeight="false" outlineLevel="0" collapsed="false">
      <c r="H1100" s="28"/>
      <c r="O1100" s="28"/>
    </row>
    <row r="1101" customFormat="false" ht="24" hidden="false" customHeight="false" outlineLevel="0" collapsed="false">
      <c r="H1101" s="28"/>
      <c r="O1101" s="28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Lenovo</cp:lastModifiedBy>
  <cp:lastPrinted>2025-02-21T03:57:00Z</cp:lastPrinted>
  <dcterms:modified xsi:type="dcterms:W3CDTF">2025-04-29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BC478BA514EC0A62C0A1F73746B3F_13</vt:lpwstr>
  </property>
  <property fmtid="{D5CDD505-2E9C-101B-9397-08002B2CF9AE}" pid="3" name="KSOProductBuildVer">
    <vt:lpwstr>1054-12.2.0.20795</vt:lpwstr>
  </property>
</Properties>
</file>